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Custos" sheetId="1" state="visible" r:id="rId2"/>
    <sheet name="Funções" sheetId="2" state="hidden" r:id="rId3"/>
  </sheets>
  <definedNames>
    <definedName function="false" hidden="false" localSheetId="0" name="_xlnm.Print_Area" vbProcedure="false">'Tabela Custos'!$A$10:$H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Calibri"/>
        <family val="2"/>
      </rPr>
      <t xml:space="preserve">Indicações para preenchimento (</t>
    </r>
    <r>
      <rPr>
        <b val="true"/>
        <u val="single"/>
        <sz val="11"/>
        <rFont val="Calibri"/>
        <family val="2"/>
      </rPr>
      <t xml:space="preserve">todos os campos devem ser devidamente preenchidos</t>
    </r>
    <r>
      <rPr>
        <b val="true"/>
        <sz val="11"/>
        <rFont val="Calibri"/>
        <family val="2"/>
      </rPr>
      <t xml:space="preserve">):</t>
    </r>
  </si>
  <si>
    <r>
      <rPr>
        <sz val="11"/>
        <rFont val="Calibri"/>
        <family val="2"/>
      </rPr>
      <t xml:space="preserve">ID CP-MC: </t>
    </r>
    <r>
      <rPr>
        <b val="true"/>
        <sz val="11"/>
        <rFont val="Calibri"/>
        <family val="2"/>
      </rPr>
      <t xml:space="preserve">número da classe </t>
    </r>
    <r>
      <rPr>
        <b val="true"/>
        <sz val="11"/>
        <color rgb="FFFF0000"/>
        <rFont val="Calibri"/>
        <family val="2"/>
      </rPr>
      <t xml:space="preserve">7000000</t>
    </r>
    <r>
      <rPr>
        <b val="true"/>
        <sz val="11"/>
        <rFont val="Calibri"/>
        <family val="2"/>
      </rPr>
      <t xml:space="preserve">: de acordo com informação disponibilizada à data do visionamento, ou de acordo com a fonte caso tenha sido realizado online</t>
    </r>
  </si>
  <si>
    <r>
      <rPr>
        <sz val="11"/>
        <rFont val="Calibri"/>
        <family val="2"/>
      </rPr>
      <t xml:space="preserve">Título da obra: </t>
    </r>
    <r>
      <rPr>
        <b val="true"/>
        <sz val="11"/>
        <rFont val="Calibri"/>
        <family val="2"/>
      </rPr>
      <t xml:space="preserve">de acordo com informação disponibilizada à data do visionamento, ou de acordo com a fonte caso tenha sido realizado online</t>
    </r>
  </si>
  <si>
    <r>
      <rPr>
        <sz val="11"/>
        <rFont val="Calibri"/>
        <family val="2"/>
      </rPr>
      <t xml:space="preserve">Breve descrição das imagens: </t>
    </r>
    <r>
      <rPr>
        <b val="true"/>
        <sz val="11"/>
        <rFont val="Calibri"/>
        <family val="2"/>
      </rPr>
      <t xml:space="preserve">sucinta mas que permita identificar eventuais gralhas de transcrição de time-code</t>
    </r>
  </si>
  <si>
    <r>
      <rPr>
        <sz val="11"/>
        <rFont val="Calibri"/>
        <family val="2"/>
      </rPr>
      <t xml:space="preserve">TC-In: </t>
    </r>
    <r>
      <rPr>
        <b val="true"/>
        <sz val="11"/>
        <color rgb="FF3333CC"/>
        <rFont val="Calibri"/>
        <family val="2"/>
      </rPr>
      <t xml:space="preserve">mencionando horas, minutos, segundos e fotogramas - exemplo: 00:02:00:</t>
    </r>
    <r>
      <rPr>
        <b val="true"/>
        <sz val="11"/>
        <color rgb="FFFF0000"/>
        <rFont val="Calibri"/>
        <family val="2"/>
      </rPr>
      <t xml:space="preserve">00</t>
    </r>
    <r>
      <rPr>
        <b val="true"/>
        <sz val="11"/>
        <color rgb="FF3333CC"/>
        <rFont val="Calibri"/>
        <family val="2"/>
      </rPr>
      <t xml:space="preserve"> (por defeito, os algarismos correspondentes a </t>
    </r>
    <r>
      <rPr>
        <b val="true"/>
        <sz val="11"/>
        <color rgb="FFFF0000"/>
        <rFont val="Calibri"/>
        <family val="2"/>
      </rPr>
      <t xml:space="preserve">fotogramas</t>
    </r>
    <r>
      <rPr>
        <b val="true"/>
        <sz val="11"/>
        <color rgb="FF3333CC"/>
        <rFont val="Calibri"/>
        <family val="2"/>
      </rPr>
      <t xml:space="preserve"> podem ser assinalados com </t>
    </r>
    <r>
      <rPr>
        <b val="true"/>
        <sz val="11"/>
        <color rgb="FFFF0000"/>
        <rFont val="Calibri"/>
        <family val="2"/>
      </rPr>
      <t xml:space="preserve">00</t>
    </r>
    <r>
      <rPr>
        <b val="true"/>
        <sz val="11"/>
        <color rgb="FF3333CC"/>
        <rFont val="Calibri"/>
        <family val="2"/>
      </rPr>
      <t xml:space="preserve">)</t>
    </r>
  </si>
  <si>
    <r>
      <rPr>
        <sz val="11"/>
        <rFont val="Calibri"/>
        <family val="2"/>
      </rPr>
      <t xml:space="preserve">TC-Out: </t>
    </r>
    <r>
      <rPr>
        <b val="true"/>
        <sz val="11"/>
        <color rgb="FF3333CC"/>
        <rFont val="Calibri"/>
        <family val="2"/>
      </rPr>
      <t xml:space="preserve">mencionando horas, minutos, segundos e fotogramas - exemplo: 00:05:30:</t>
    </r>
    <r>
      <rPr>
        <b val="true"/>
        <sz val="11"/>
        <color rgb="FFFF0000"/>
        <rFont val="Calibri"/>
        <family val="2"/>
      </rPr>
      <t xml:space="preserve">10</t>
    </r>
    <r>
      <rPr>
        <b val="true"/>
        <sz val="11"/>
        <color rgb="FF3333CC"/>
        <rFont val="Calibri"/>
        <family val="2"/>
      </rPr>
      <t xml:space="preserve"> (por defeito, os algarismos correspondentes a </t>
    </r>
    <r>
      <rPr>
        <b val="true"/>
        <sz val="11"/>
        <color rgb="FFFF0000"/>
        <rFont val="Calibri"/>
        <family val="2"/>
      </rPr>
      <t xml:space="preserve">fotogramas</t>
    </r>
    <r>
      <rPr>
        <b val="true"/>
        <sz val="11"/>
        <color rgb="FF3333CC"/>
        <rFont val="Calibri"/>
        <family val="2"/>
      </rPr>
      <t xml:space="preserve"> podem ser assinalados com </t>
    </r>
    <r>
      <rPr>
        <b val="true"/>
        <sz val="11"/>
        <color rgb="FFFF0000"/>
        <rFont val="Calibri"/>
        <family val="2"/>
      </rPr>
      <t xml:space="preserve">00</t>
    </r>
    <r>
      <rPr>
        <b val="true"/>
        <sz val="11"/>
        <color rgb="FF3333CC"/>
        <rFont val="Calibri"/>
        <family val="2"/>
      </rPr>
      <t xml:space="preserve">)</t>
    </r>
  </si>
  <si>
    <t xml:space="preserve">Indique onde foi realizado o visionamento:</t>
  </si>
  <si>
    <t xml:space="preserve">Dept. ANIM</t>
  </si>
  <si>
    <t xml:space="preserve">(assinale com X)</t>
  </si>
  <si>
    <t xml:space="preserve">Sítios: www.cinemateca.pt/cinematecadigital; www.europeanfilmgateway.eu; www.europeana.eu</t>
  </si>
  <si>
    <t xml:space="preserve">ORÇAMENTO</t>
  </si>
  <si>
    <t xml:space="preserve">PA/2021</t>
  </si>
  <si>
    <t xml:space="preserve">Custo minuto:</t>
  </si>
  <si>
    <t xml:space="preserve">ID CP-MC</t>
  </si>
  <si>
    <t xml:space="preserve">Titulo</t>
  </si>
  <si>
    <t xml:space="preserve">Descrição</t>
  </si>
  <si>
    <t xml:space="preserve">TC-In           (25 fps)</t>
  </si>
  <si>
    <t xml:space="preserve">TC-Out      (25 fps)</t>
  </si>
  <si>
    <t xml:space="preserve">FPS filme (25 fps)</t>
  </si>
  <si>
    <t xml:space="preserve">Duração Correta</t>
  </si>
  <si>
    <t xml:space="preserve">Custo</t>
  </si>
  <si>
    <t xml:space="preserve">TOTAL</t>
  </si>
  <si>
    <t xml:space="preserve">Ob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&quot; Esc.&quot;"/>
    <numFmt numFmtId="166" formatCode="_-* #,##0.00\ [$€-816]_-;\-* #,##0.00\ [$€-816]_-;_-* \-??\ [$€-816]_-;_-@_-"/>
    <numFmt numFmtId="167" formatCode="General"/>
    <numFmt numFmtId="168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CC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4.41"/>
    <col collapsed="false" customWidth="true" hidden="false" outlineLevel="0" max="3" min="3" style="2" width="55.85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0.41"/>
    <col collapsed="false" customWidth="false" hidden="false" outlineLevel="0" max="7" min="7" style="2" width="11.42"/>
    <col collapsed="false" customWidth="true" hidden="false" outlineLevel="0" max="8" min="8" style="3" width="20.41"/>
    <col collapsed="false" customWidth="true" hidden="false" outlineLevel="0" max="9" min="9" style="4" width="12.28"/>
    <col collapsed="false" customWidth="false" hidden="false" outlineLevel="0" max="257" min="10" style="4" width="11.42"/>
  </cols>
  <sheetData>
    <row r="1" customFormat="fals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</row>
    <row r="2" customFormat="false" ht="27.75" hidden="false" customHeight="true" outlineLevel="0" collapsed="false">
      <c r="A2" s="6"/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</row>
    <row r="4" customFormat="false" ht="12.75" hidden="false" customHeight="true" outlineLevel="0" collapsed="false">
      <c r="A4" s="6"/>
      <c r="B4" s="8" t="s">
        <v>3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6"/>
      <c r="B5" s="8" t="s">
        <v>4</v>
      </c>
      <c r="C5" s="8"/>
      <c r="D5" s="8"/>
      <c r="E5" s="8"/>
      <c r="F5" s="8"/>
      <c r="G5" s="8"/>
    </row>
    <row r="6" customFormat="false" ht="31.5" hidden="false" customHeight="true" outlineLevel="0" collapsed="false">
      <c r="A6" s="6"/>
      <c r="B6" s="8" t="s">
        <v>5</v>
      </c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  <c r="G7" s="11"/>
    </row>
    <row r="8" customFormat="false" ht="22.5" hidden="false" customHeight="true" outlineLevel="0" collapsed="false">
      <c r="A8" s="12" t="s">
        <v>6</v>
      </c>
      <c r="B8" s="12"/>
      <c r="C8" s="13" t="s">
        <v>7</v>
      </c>
      <c r="D8" s="14"/>
      <c r="E8" s="15" t="s">
        <v>8</v>
      </c>
      <c r="F8" s="15"/>
      <c r="G8" s="15"/>
    </row>
    <row r="9" customFormat="false" ht="31.5" hidden="false" customHeight="true" outlineLevel="0" collapsed="false">
      <c r="A9" s="12"/>
      <c r="B9" s="12"/>
      <c r="C9" s="16" t="s">
        <v>9</v>
      </c>
      <c r="D9" s="17"/>
      <c r="E9" s="15"/>
      <c r="F9" s="15"/>
      <c r="G9" s="15"/>
    </row>
    <row r="10" customFormat="false" ht="33.75" hidden="false" customHeight="false" outlineLevel="0" collapsed="false">
      <c r="A10" s="18" t="s">
        <v>10</v>
      </c>
      <c r="B10" s="19"/>
      <c r="C10" s="20"/>
      <c r="D10" s="19" t="s">
        <v>11</v>
      </c>
      <c r="E10" s="19"/>
      <c r="F10" s="21"/>
      <c r="G10" s="22" t="s">
        <v>12</v>
      </c>
      <c r="H10" s="23" t="n">
        <v>0</v>
      </c>
      <c r="I10" s="24"/>
    </row>
    <row r="11" customFormat="false" ht="32.25" hidden="false" customHeight="fals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9" t="s">
        <v>18</v>
      </c>
      <c r="G11" s="26" t="s">
        <v>19</v>
      </c>
      <c r="H11" s="30" t="s">
        <v>20</v>
      </c>
      <c r="I11" s="31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4" t="n">
        <v>25</v>
      </c>
      <c r="G12" s="35" t="e">
        <f aca="false">FramesStr(StrFrames(E12,25)-StrFrames(D12,25),F12)</f>
        <v>#VALUE!</v>
      </c>
      <c r="H12" s="36" t="e">
        <f aca="false">IF(F12=0,"",(StrFrames(G12,F12))/(F12*60)*$H$10)</f>
        <v>#VALUE!</v>
      </c>
      <c r="I12" s="37" t="e">
        <f aca="false">IF(F12="","",StrFrames(G12,F12)/F12)</f>
        <v>#VALUE!</v>
      </c>
    </row>
    <row r="13" customFormat="false" ht="12.75" hidden="false" customHeight="false" outlineLevel="0" collapsed="false">
      <c r="A13" s="38"/>
      <c r="B13" s="33"/>
      <c r="C13" s="33"/>
      <c r="D13" s="33"/>
      <c r="E13" s="33"/>
      <c r="F13" s="39" t="n">
        <v>25</v>
      </c>
      <c r="G13" s="35" t="e">
        <f aca="false">FramesStr(StrFrames(E13,25)-StrFrames(D13,25),F13)</f>
        <v>#VALUE!</v>
      </c>
      <c r="H13" s="36" t="e">
        <f aca="false">IF(F13=0,"",(StrFrames(G13,F13))/(F13*60)*$H$10)</f>
        <v>#VALUE!</v>
      </c>
      <c r="I13" s="37" t="e">
        <f aca="false">IF(F13="","",StrFrames(G13,F13)/F13)</f>
        <v>#VALUE!</v>
      </c>
    </row>
    <row r="14" customFormat="false" ht="12.75" hidden="false" customHeight="false" outlineLevel="0" collapsed="false">
      <c r="A14" s="38"/>
      <c r="B14" s="33"/>
      <c r="C14" s="33"/>
      <c r="D14" s="33"/>
      <c r="E14" s="33"/>
      <c r="F14" s="39" t="n">
        <v>25</v>
      </c>
      <c r="G14" s="35" t="e">
        <f aca="false">FramesStr(StrFrames(E14,25)-StrFrames(D14,25),F14)</f>
        <v>#VALUE!</v>
      </c>
      <c r="H14" s="36" t="e">
        <f aca="false">IF(F14=0,"",(StrFrames(G14,F14))/(F14*60)*$H$10)</f>
        <v>#VALUE!</v>
      </c>
      <c r="I14" s="37" t="e">
        <f aca="false">IF(F14="","",StrFrames(G14,F14)/F14)</f>
        <v>#VALUE!</v>
      </c>
    </row>
    <row r="15" customFormat="false" ht="12.75" hidden="false" customHeight="false" outlineLevel="0" collapsed="false">
      <c r="A15" s="38"/>
      <c r="B15" s="33"/>
      <c r="C15" s="33"/>
      <c r="D15" s="33"/>
      <c r="E15" s="33"/>
      <c r="F15" s="39" t="n">
        <v>25</v>
      </c>
      <c r="G15" s="35" t="e">
        <f aca="false">FramesStr(StrFrames(E15,25)-StrFrames(D15,25),F15)</f>
        <v>#VALUE!</v>
      </c>
      <c r="H15" s="36" t="e">
        <f aca="false">IF(F15=0,"",(StrFrames(G15,F15))/(F15*60)*$H$10)</f>
        <v>#VALUE!</v>
      </c>
      <c r="I15" s="37" t="e">
        <f aca="false">IF(F15="","",StrFrames(G15,F15)/F15)</f>
        <v>#VALUE!</v>
      </c>
    </row>
    <row r="16" customFormat="false" ht="12.75" hidden="false" customHeight="false" outlineLevel="0" collapsed="false">
      <c r="A16" s="38"/>
      <c r="B16" s="33"/>
      <c r="C16" s="33"/>
      <c r="D16" s="33"/>
      <c r="E16" s="33"/>
      <c r="F16" s="39" t="n">
        <v>25</v>
      </c>
      <c r="G16" s="35" t="e">
        <f aca="false">FramesStr(StrFrames(E16,25)-StrFrames(D16,25),F16)</f>
        <v>#VALUE!</v>
      </c>
      <c r="H16" s="36" t="e">
        <f aca="false">IF(F16=0,"",(StrFrames(G16,F16))/(F16*60)*$H$10)</f>
        <v>#VALUE!</v>
      </c>
      <c r="I16" s="37" t="e">
        <f aca="false">IF(F16="","",StrFrames(G16,F16)/F16)</f>
        <v>#VALUE!</v>
      </c>
    </row>
    <row r="17" customFormat="false" ht="12.75" hidden="false" customHeight="false" outlineLevel="0" collapsed="false">
      <c r="A17" s="38"/>
      <c r="B17" s="33"/>
      <c r="C17" s="33"/>
      <c r="D17" s="33"/>
      <c r="E17" s="33"/>
      <c r="F17" s="39" t="n">
        <v>25</v>
      </c>
      <c r="G17" s="35" t="e">
        <f aca="false">FramesStr(StrFrames(E17,25)-StrFrames(D17,25),F17)</f>
        <v>#VALUE!</v>
      </c>
      <c r="H17" s="36" t="e">
        <f aca="false">IF(F17=0,"",(StrFrames(G17,F17))/(F17*60)*$H$10)</f>
        <v>#VALUE!</v>
      </c>
      <c r="I17" s="37" t="e">
        <f aca="false">IF(F17="","",StrFrames(G17,F17)/F17)</f>
        <v>#VALUE!</v>
      </c>
    </row>
    <row r="18" customFormat="false" ht="12.75" hidden="false" customHeight="false" outlineLevel="0" collapsed="false">
      <c r="A18" s="38"/>
      <c r="B18" s="33"/>
      <c r="C18" s="33"/>
      <c r="D18" s="33"/>
      <c r="E18" s="33"/>
      <c r="F18" s="39" t="n">
        <v>25</v>
      </c>
      <c r="G18" s="35" t="e">
        <f aca="false">FramesStr(StrFrames(E18,25)-StrFrames(D18,25),F18)</f>
        <v>#VALUE!</v>
      </c>
      <c r="H18" s="36" t="e">
        <f aca="false">IF(F18=0,"",(StrFrames(G18,F18))/(F18*60)*$H$10)</f>
        <v>#VALUE!</v>
      </c>
      <c r="I18" s="37" t="e">
        <f aca="false">IF(F18="","",StrFrames(G18,F18)/F18)</f>
        <v>#VALUE!</v>
      </c>
    </row>
    <row r="19" customFormat="false" ht="12.75" hidden="false" customHeight="false" outlineLevel="0" collapsed="false">
      <c r="A19" s="38"/>
      <c r="B19" s="33"/>
      <c r="C19" s="33"/>
      <c r="D19" s="33"/>
      <c r="E19" s="33"/>
      <c r="F19" s="39" t="n">
        <v>25</v>
      </c>
      <c r="G19" s="35" t="e">
        <f aca="false">FramesStr(StrFrames(E19,25)-StrFrames(D19,25),F19)</f>
        <v>#VALUE!</v>
      </c>
      <c r="H19" s="36" t="e">
        <f aca="false">IF(F19=0,"",(StrFrames(G19,F19))/(F19*60)*$H$10)</f>
        <v>#VALUE!</v>
      </c>
      <c r="I19" s="37" t="e">
        <f aca="false">IF(F19="","",StrFrames(G19,F19)/F19)</f>
        <v>#VALUE!</v>
      </c>
    </row>
    <row r="20" customFormat="false" ht="12.75" hidden="false" customHeight="false" outlineLevel="0" collapsed="false">
      <c r="A20" s="38"/>
      <c r="B20" s="33"/>
      <c r="C20" s="33"/>
      <c r="D20" s="33"/>
      <c r="E20" s="33"/>
      <c r="F20" s="39" t="n">
        <v>25</v>
      </c>
      <c r="G20" s="35" t="e">
        <f aca="false">FramesStr(StrFrames(E20,25)-StrFrames(D20,25),F20)</f>
        <v>#VALUE!</v>
      </c>
      <c r="H20" s="36" t="e">
        <f aca="false">IF(F20=0,"",(StrFrames(G20,F20))/(F20*60)*$H$10)</f>
        <v>#VALUE!</v>
      </c>
      <c r="I20" s="37" t="e">
        <f aca="false">IF(F20="","",StrFrames(G20,F20)/F20)</f>
        <v>#VALUE!</v>
      </c>
    </row>
    <row r="21" customFormat="false" ht="12.75" hidden="false" customHeight="false" outlineLevel="0" collapsed="false">
      <c r="A21" s="38"/>
      <c r="B21" s="33"/>
      <c r="C21" s="33"/>
      <c r="D21" s="33"/>
      <c r="E21" s="33"/>
      <c r="F21" s="39" t="n">
        <v>25</v>
      </c>
      <c r="G21" s="35" t="e">
        <f aca="false">FramesStr(StrFrames(E21,25)-StrFrames(D21,25),F21)</f>
        <v>#VALUE!</v>
      </c>
      <c r="H21" s="36" t="e">
        <f aca="false">IF(F21=0,"",(StrFrames(G21,F21))/(F21*60)*$H$10)</f>
        <v>#VALUE!</v>
      </c>
      <c r="I21" s="37" t="e">
        <f aca="false">IF(F21="","",StrFrames(G21,F21)/F21)</f>
        <v>#VALUE!</v>
      </c>
    </row>
    <row r="22" customFormat="false" ht="12.75" hidden="false" customHeight="false" outlineLevel="0" collapsed="false">
      <c r="A22" s="38"/>
      <c r="B22" s="33"/>
      <c r="C22" s="33"/>
      <c r="D22" s="33"/>
      <c r="E22" s="33"/>
      <c r="F22" s="39" t="n">
        <v>25</v>
      </c>
      <c r="G22" s="35" t="e">
        <f aca="false">FramesStr(StrFrames(E22,25)-StrFrames(D22,25),F22)</f>
        <v>#VALUE!</v>
      </c>
      <c r="H22" s="36" t="e">
        <f aca="false">IF(F22=0,"",(StrFrames(G22,F22))/(F22*60)*$H$10)</f>
        <v>#VALUE!</v>
      </c>
      <c r="I22" s="37" t="e">
        <f aca="false">IF(F22="","",StrFrames(G22,F22)/F22)</f>
        <v>#VALUE!</v>
      </c>
    </row>
    <row r="23" customFormat="false" ht="12.75" hidden="false" customHeight="false" outlineLevel="0" collapsed="false">
      <c r="A23" s="38"/>
      <c r="B23" s="33"/>
      <c r="C23" s="33"/>
      <c r="D23" s="33"/>
      <c r="E23" s="33"/>
      <c r="F23" s="39" t="n">
        <v>25</v>
      </c>
      <c r="G23" s="35" t="e">
        <f aca="false">FramesStr(StrFrames(E23,25)-StrFrames(D23,25),F23)</f>
        <v>#VALUE!</v>
      </c>
      <c r="H23" s="36" t="e">
        <f aca="false">IF(F23=0,"",(StrFrames(G23,F23))/(F23*60)*$H$10)</f>
        <v>#VALUE!</v>
      </c>
      <c r="I23" s="37" t="e">
        <f aca="false">IF(F23="","",StrFrames(G23,F23)/F23)</f>
        <v>#VALUE!</v>
      </c>
    </row>
    <row r="24" customFormat="false" ht="12.75" hidden="false" customHeight="false" outlineLevel="0" collapsed="false">
      <c r="A24" s="38"/>
      <c r="B24" s="33"/>
      <c r="C24" s="33"/>
      <c r="D24" s="33"/>
      <c r="E24" s="33"/>
      <c r="F24" s="39" t="n">
        <v>25</v>
      </c>
      <c r="G24" s="35" t="e">
        <f aca="false">FramesStr(StrFrames(E24,25)-StrFrames(D24,25),F24)</f>
        <v>#VALUE!</v>
      </c>
      <c r="H24" s="36" t="e">
        <f aca="false">IF(F24=0,"",(StrFrames(G24,F24))/(F24*60)*$H$10)</f>
        <v>#VALUE!</v>
      </c>
      <c r="I24" s="37" t="e">
        <f aca="false">IF(F24="","",StrFrames(G24,F24)/F24)</f>
        <v>#VALUE!</v>
      </c>
    </row>
    <row r="25" customFormat="false" ht="12.75" hidden="false" customHeight="false" outlineLevel="0" collapsed="false">
      <c r="A25" s="38"/>
      <c r="B25" s="33"/>
      <c r="C25" s="33"/>
      <c r="D25" s="33"/>
      <c r="E25" s="33"/>
      <c r="F25" s="39" t="n">
        <v>25</v>
      </c>
      <c r="G25" s="35" t="e">
        <f aca="false">FramesStr(StrFrames(E25,25)-StrFrames(D25,25),F25)</f>
        <v>#VALUE!</v>
      </c>
      <c r="H25" s="36" t="e">
        <f aca="false">IF(F25=0,"",(StrFrames(G25,F25))/(F25*60)*$H$10)</f>
        <v>#VALUE!</v>
      </c>
      <c r="I25" s="37" t="e">
        <f aca="false">IF(F25="","",StrFrames(G25,F25)/F25)</f>
        <v>#VALUE!</v>
      </c>
    </row>
    <row r="26" customFormat="false" ht="12.75" hidden="false" customHeight="true" outlineLevel="0" collapsed="false">
      <c r="A26" s="38"/>
      <c r="B26" s="33"/>
      <c r="C26" s="33"/>
      <c r="D26" s="33"/>
      <c r="E26" s="33"/>
      <c r="F26" s="39" t="n">
        <v>25</v>
      </c>
      <c r="G26" s="35" t="e">
        <f aca="false">FramesStr(StrFrames(E26,25)-StrFrames(D26,25),F26)</f>
        <v>#VALUE!</v>
      </c>
      <c r="H26" s="36" t="e">
        <f aca="false">IF(F26=0,"",(StrFrames(G26,F26))/(F26*60)*$H$10)</f>
        <v>#VALUE!</v>
      </c>
      <c r="I26" s="37" t="e">
        <f aca="false">IF(F26="","",StrFrames(G26,F26)/F26)</f>
        <v>#VALUE!</v>
      </c>
    </row>
    <row r="27" customFormat="false" ht="12.75" hidden="false" customHeight="false" outlineLevel="0" collapsed="false">
      <c r="A27" s="38"/>
      <c r="B27" s="33"/>
      <c r="C27" s="33"/>
      <c r="D27" s="33"/>
      <c r="E27" s="33"/>
      <c r="F27" s="39" t="n">
        <v>25</v>
      </c>
      <c r="G27" s="35" t="e">
        <f aca="false">FramesStr(StrFrames(E27,25)-StrFrames(D27,25),F27)</f>
        <v>#VALUE!</v>
      </c>
      <c r="H27" s="36" t="e">
        <f aca="false">IF(F27=0,"",(StrFrames(G27,F27))/(F27*60)*$H$10)</f>
        <v>#VALUE!</v>
      </c>
      <c r="I27" s="37" t="e">
        <f aca="false">IF(F27="","",StrFrames(G27,F27)/F27)</f>
        <v>#VALUE!</v>
      </c>
    </row>
    <row r="28" customFormat="false" ht="12.75" hidden="false" customHeight="false" outlineLevel="0" collapsed="false">
      <c r="A28" s="38"/>
      <c r="B28" s="33"/>
      <c r="C28" s="33"/>
      <c r="D28" s="33"/>
      <c r="E28" s="33"/>
      <c r="F28" s="39" t="n">
        <v>25</v>
      </c>
      <c r="G28" s="35" t="e">
        <f aca="false">FramesStr(StrFrames(E28,25)-StrFrames(D28,25),F28)</f>
        <v>#VALUE!</v>
      </c>
      <c r="H28" s="36" t="e">
        <f aca="false">IF(F28=0,"",(StrFrames(G28,F28))/(F28*60)*$H$10)</f>
        <v>#VALUE!</v>
      </c>
      <c r="I28" s="37" t="e">
        <f aca="false">IF(F28="","",StrFrames(G28,F28)/F28)</f>
        <v>#VALUE!</v>
      </c>
    </row>
    <row r="29" customFormat="false" ht="12.75" hidden="false" customHeight="true" outlineLevel="0" collapsed="false">
      <c r="A29" s="38"/>
      <c r="B29" s="33"/>
      <c r="C29" s="33"/>
      <c r="D29" s="33"/>
      <c r="E29" s="33"/>
      <c r="F29" s="39" t="n">
        <v>25</v>
      </c>
      <c r="G29" s="35" t="e">
        <f aca="false">FramesStr(StrFrames(E29,25)-StrFrames(D29,25),F29)</f>
        <v>#VALUE!</v>
      </c>
      <c r="H29" s="36" t="e">
        <f aca="false">IF(F29=0,"",(StrFrames(G29,F29))/(F29*60)*$H$10)</f>
        <v>#VALUE!</v>
      </c>
      <c r="I29" s="37" t="e">
        <f aca="false">IF(F29="","",StrFrames(G29,F29)/F29)</f>
        <v>#VALUE!</v>
      </c>
    </row>
    <row r="30" customFormat="false" ht="12.75" hidden="false" customHeight="false" outlineLevel="0" collapsed="false">
      <c r="A30" s="38"/>
      <c r="B30" s="33"/>
      <c r="C30" s="33"/>
      <c r="D30" s="33"/>
      <c r="E30" s="33"/>
      <c r="F30" s="39" t="n">
        <v>25</v>
      </c>
      <c r="G30" s="35" t="e">
        <f aca="false">FramesStr(StrFrames(E30,25)-StrFrames(D30,25),F30)</f>
        <v>#VALUE!</v>
      </c>
      <c r="H30" s="36" t="e">
        <f aca="false">IF(F30=0,"",(StrFrames(G30,F30))/(F30*60)*$H$10)</f>
        <v>#VALUE!</v>
      </c>
      <c r="I30" s="37" t="e">
        <f aca="false">IF(F30="","",StrFrames(G30,F30)/F30)</f>
        <v>#VALUE!</v>
      </c>
    </row>
    <row r="31" customFormat="false" ht="12.75" hidden="false" customHeight="false" outlineLevel="0" collapsed="false">
      <c r="A31" s="38"/>
      <c r="B31" s="33"/>
      <c r="C31" s="33"/>
      <c r="D31" s="33"/>
      <c r="E31" s="33"/>
      <c r="F31" s="39" t="n">
        <v>25</v>
      </c>
      <c r="G31" s="35" t="e">
        <f aca="false">FramesStr(StrFrames(E31,25)-StrFrames(D31,25),F31)</f>
        <v>#VALUE!</v>
      </c>
      <c r="H31" s="36" t="e">
        <f aca="false">IF(F31=0,"",(StrFrames(G31,F31))/(F31*60)*$H$10)</f>
        <v>#VALUE!</v>
      </c>
      <c r="I31" s="37" t="e">
        <f aca="false">IF(F31="","",StrFrames(G31,F31)/F31)</f>
        <v>#VALUE!</v>
      </c>
    </row>
    <row r="32" customFormat="false" ht="12.75" hidden="false" customHeight="false" outlineLevel="0" collapsed="false">
      <c r="A32" s="38"/>
      <c r="B32" s="38"/>
      <c r="C32" s="33"/>
      <c r="D32" s="33"/>
      <c r="E32" s="33"/>
      <c r="F32" s="39" t="n">
        <v>25</v>
      </c>
      <c r="G32" s="35" t="e">
        <f aca="false">FramesStr(StrFrames(E32,25)-StrFrames(D32,25),F32)</f>
        <v>#VALUE!</v>
      </c>
      <c r="H32" s="36" t="e">
        <f aca="false">IF(F32=0,"",(StrFrames(G32,F32))/(F32*60)*$H$10)</f>
        <v>#VALUE!</v>
      </c>
      <c r="I32" s="37" t="e">
        <f aca="false">IF(F32="","",StrFrames(G32,F32)/F32)</f>
        <v>#VALUE!</v>
      </c>
    </row>
    <row r="33" customFormat="false" ht="12.75" hidden="false" customHeight="false" outlineLevel="0" collapsed="false">
      <c r="A33" s="38"/>
      <c r="B33" s="38"/>
      <c r="C33" s="33"/>
      <c r="D33" s="33"/>
      <c r="E33" s="33"/>
      <c r="F33" s="39" t="n">
        <v>25</v>
      </c>
      <c r="G33" s="35" t="e">
        <f aca="false">FramesStr(StrFrames(E33,25)-StrFrames(D33,25),F33)</f>
        <v>#VALUE!</v>
      </c>
      <c r="H33" s="36" t="e">
        <f aca="false">IF(F33=0,"",(StrFrames(G33,F33))/(F33*60)*$H$10)</f>
        <v>#VALUE!</v>
      </c>
      <c r="I33" s="37" t="e">
        <f aca="false">IF(F33="","",StrFrames(G33,F33)/F33)</f>
        <v>#VALUE!</v>
      </c>
    </row>
    <row r="34" customFormat="false" ht="12.75" hidden="false" customHeight="false" outlineLevel="0" collapsed="false">
      <c r="A34" s="38"/>
      <c r="B34" s="38"/>
      <c r="C34" s="33"/>
      <c r="D34" s="33"/>
      <c r="E34" s="33"/>
      <c r="F34" s="39" t="n">
        <v>25</v>
      </c>
      <c r="G34" s="35" t="e">
        <f aca="false">FramesStr(StrFrames(E34,25)-StrFrames(D34,25),F34)</f>
        <v>#VALUE!</v>
      </c>
      <c r="H34" s="36" t="e">
        <f aca="false">IF(F34=0,"",(StrFrames(G34,F34))/(F34*60)*$H$10)</f>
        <v>#VALUE!</v>
      </c>
      <c r="I34" s="37" t="e">
        <f aca="false">IF(F34="","",StrFrames(G34,F34)/F34)</f>
        <v>#VALUE!</v>
      </c>
    </row>
    <row r="35" customFormat="false" ht="12.75" hidden="false" customHeight="false" outlineLevel="0" collapsed="false">
      <c r="A35" s="38"/>
      <c r="B35" s="38"/>
      <c r="C35" s="33"/>
      <c r="D35" s="33"/>
      <c r="E35" s="33"/>
      <c r="F35" s="39" t="n">
        <v>25</v>
      </c>
      <c r="G35" s="35" t="e">
        <f aca="false">FramesStr(StrFrames(E35,25)-StrFrames(D35,25),F35)</f>
        <v>#VALUE!</v>
      </c>
      <c r="H35" s="36" t="e">
        <f aca="false">IF(F35=0,"",(StrFrames(G35,F35))/(F35*60)*$H$10)</f>
        <v>#VALUE!</v>
      </c>
      <c r="I35" s="37" t="e">
        <f aca="false">IF(F35="","",StrFrames(G35,F35)/F35)</f>
        <v>#VALUE!</v>
      </c>
    </row>
    <row r="36" customFormat="false" ht="12.75" hidden="false" customHeight="false" outlineLevel="0" collapsed="false">
      <c r="A36" s="38"/>
      <c r="B36" s="38"/>
      <c r="C36" s="33"/>
      <c r="D36" s="33"/>
      <c r="E36" s="33"/>
      <c r="F36" s="39" t="n">
        <v>25</v>
      </c>
      <c r="G36" s="35" t="e">
        <f aca="false">FramesStr(StrFrames(E36,25)-StrFrames(D36,25),F36)</f>
        <v>#VALUE!</v>
      </c>
      <c r="H36" s="36" t="e">
        <f aca="false">IF(F36=0,"",(StrFrames(G36,F36))/(F36*60)*$H$10)</f>
        <v>#VALUE!</v>
      </c>
      <c r="I36" s="37" t="e">
        <f aca="false">IF(F36="","",StrFrames(G36,F36)/F36)</f>
        <v>#VALUE!</v>
      </c>
    </row>
    <row r="37" customFormat="false" ht="12.75" hidden="false" customHeight="false" outlineLevel="0" collapsed="false">
      <c r="A37" s="40"/>
      <c r="B37" s="38"/>
      <c r="C37" s="33"/>
      <c r="D37" s="38"/>
      <c r="E37" s="38"/>
      <c r="F37" s="39" t="n">
        <v>25</v>
      </c>
      <c r="G37" s="35" t="e">
        <f aca="false">FramesStr(StrFrames(E37,25)-StrFrames(D37,25),F37)</f>
        <v>#VALUE!</v>
      </c>
      <c r="H37" s="36" t="e">
        <f aca="false">IF(F37=0,"",(StrFrames(G37,F37))/(F37*60)*$H$10)</f>
        <v>#VALUE!</v>
      </c>
      <c r="I37" s="37" t="e">
        <f aca="false">IF(F37="","",StrFrames(G37,F37)/F37)</f>
        <v>#VALUE!</v>
      </c>
    </row>
    <row r="38" customFormat="false" ht="12.75" hidden="false" customHeight="false" outlineLevel="0" collapsed="false">
      <c r="A38" s="40"/>
      <c r="B38" s="41"/>
      <c r="C38" s="33"/>
      <c r="D38" s="38"/>
      <c r="E38" s="38"/>
      <c r="F38" s="39" t="n">
        <v>25</v>
      </c>
      <c r="G38" s="35" t="e">
        <f aca="false">FramesStr(StrFrames(E38,25)-StrFrames(D38,25),F38)</f>
        <v>#VALUE!</v>
      </c>
      <c r="H38" s="36" t="e">
        <f aca="false">IF(F38=0,"",(StrFrames(G38,F38))/(F38*60)*$H$10)</f>
        <v>#VALUE!</v>
      </c>
      <c r="I38" s="37" t="e">
        <f aca="false">IF(F38="","",StrFrames(G38,F38)/F38)</f>
        <v>#VALUE!</v>
      </c>
    </row>
    <row r="39" customFormat="false" ht="12.75" hidden="false" customHeight="false" outlineLevel="0" collapsed="false">
      <c r="A39" s="40"/>
      <c r="B39" s="41"/>
      <c r="C39" s="33"/>
      <c r="D39" s="38"/>
      <c r="E39" s="38"/>
      <c r="F39" s="39" t="n">
        <v>25</v>
      </c>
      <c r="G39" s="35" t="e">
        <f aca="false">FramesStr(StrFrames(E39,25)-StrFrames(D39,25),F39)</f>
        <v>#VALUE!</v>
      </c>
      <c r="H39" s="36" t="e">
        <f aca="false">IF(F39=0,"",(StrFrames(G39,F39))/(F39*60)*$H$10)</f>
        <v>#VALUE!</v>
      </c>
      <c r="I39" s="37" t="e">
        <f aca="false">IF(F39="","",StrFrames(G39,F39)/F39)</f>
        <v>#VALUE!</v>
      </c>
    </row>
    <row r="40" customFormat="false" ht="12.75" hidden="false" customHeight="false" outlineLevel="0" collapsed="false">
      <c r="A40" s="40"/>
      <c r="B40" s="33"/>
      <c r="C40" s="33"/>
      <c r="D40" s="38"/>
      <c r="E40" s="38"/>
      <c r="F40" s="39" t="n">
        <v>25</v>
      </c>
      <c r="G40" s="35" t="e">
        <f aca="false">FramesStr(StrFrames(E40,25)-StrFrames(D40,25),F40)</f>
        <v>#VALUE!</v>
      </c>
      <c r="H40" s="36" t="e">
        <f aca="false">IF(F40=0,"",(StrFrames(G40,F40))/(F40*60)*$H$10)</f>
        <v>#VALUE!</v>
      </c>
      <c r="I40" s="37" t="e">
        <f aca="false">IF(F40="","",StrFrames(G40,F40)/F40)</f>
        <v>#VALUE!</v>
      </c>
    </row>
    <row r="41" customFormat="false" ht="12.75" hidden="false" customHeight="false" outlineLevel="0" collapsed="false">
      <c r="A41" s="40"/>
      <c r="B41" s="33"/>
      <c r="C41" s="33"/>
      <c r="D41" s="38"/>
      <c r="E41" s="38"/>
      <c r="F41" s="39" t="n">
        <v>25</v>
      </c>
      <c r="G41" s="35" t="e">
        <f aca="false">FramesStr(StrFrames(E41,25)-StrFrames(D41,25),F41)</f>
        <v>#VALUE!</v>
      </c>
      <c r="H41" s="36" t="e">
        <f aca="false">IF(F41=0,"",(StrFrames(G41,F41))/(F41*60)*$H$10)</f>
        <v>#VALUE!</v>
      </c>
      <c r="I41" s="37" t="e">
        <f aca="false">IF(F41="","",StrFrames(G41,F41)/F41)</f>
        <v>#VALUE!</v>
      </c>
    </row>
    <row r="42" customFormat="false" ht="12.75" hidden="false" customHeight="true" outlineLevel="0" collapsed="false">
      <c r="A42" s="40"/>
      <c r="B42" s="33"/>
      <c r="C42" s="33"/>
      <c r="D42" s="38"/>
      <c r="E42" s="38"/>
      <c r="F42" s="39" t="n">
        <v>25</v>
      </c>
      <c r="G42" s="35" t="e">
        <f aca="false">FramesStr(StrFrames(E42,25)-StrFrames(D42,25),F42)</f>
        <v>#VALUE!</v>
      </c>
      <c r="H42" s="36" t="e">
        <f aca="false">IF(F42=0,"",(StrFrames(G42,F42))/(F42*60)*$H$10)</f>
        <v>#VALUE!</v>
      </c>
      <c r="I42" s="37" t="e">
        <f aca="false">IF(F42="","",StrFrames(G42,F42)/F42)</f>
        <v>#VALUE!</v>
      </c>
    </row>
    <row r="43" customFormat="false" ht="12.75" hidden="false" customHeight="false" outlineLevel="0" collapsed="false">
      <c r="A43" s="40"/>
      <c r="B43" s="33"/>
      <c r="C43" s="33"/>
      <c r="D43" s="38"/>
      <c r="E43" s="38"/>
      <c r="F43" s="39" t="n">
        <v>25</v>
      </c>
      <c r="G43" s="35" t="e">
        <f aca="false">FramesStr(StrFrames(E43,25)-StrFrames(D43,25),F43)</f>
        <v>#VALUE!</v>
      </c>
      <c r="H43" s="36" t="e">
        <f aca="false">IF(F43=0,"",(StrFrames(G43,F43))/(F43*60)*$H$10)</f>
        <v>#VALUE!</v>
      </c>
      <c r="I43" s="37" t="e">
        <f aca="false">IF(F43="","",StrFrames(G43,F43)/F43)</f>
        <v>#VALUE!</v>
      </c>
    </row>
    <row r="44" customFormat="false" ht="12.75" hidden="false" customHeight="false" outlineLevel="0" collapsed="false">
      <c r="A44" s="40"/>
      <c r="B44" s="33"/>
      <c r="C44" s="33"/>
      <c r="D44" s="38"/>
      <c r="E44" s="38"/>
      <c r="F44" s="39" t="n">
        <v>25</v>
      </c>
      <c r="G44" s="35" t="e">
        <f aca="false">FramesStr(StrFrames(E44,25)-StrFrames(D44,25),F44)</f>
        <v>#VALUE!</v>
      </c>
      <c r="H44" s="36" t="e">
        <f aca="false">IF(F44=0,"",(StrFrames(G44,F44))/(F44*60)*$H$10)</f>
        <v>#VALUE!</v>
      </c>
      <c r="I44" s="37" t="e">
        <f aca="false">IF(F44="","",StrFrames(G44,F44)/F44)</f>
        <v>#VALUE!</v>
      </c>
    </row>
    <row r="45" customFormat="false" ht="12.75" hidden="false" customHeight="false" outlineLevel="0" collapsed="false">
      <c r="A45" s="40"/>
      <c r="B45" s="33"/>
      <c r="C45" s="33"/>
      <c r="D45" s="38"/>
      <c r="E45" s="38"/>
      <c r="F45" s="39" t="n">
        <v>25</v>
      </c>
      <c r="G45" s="35" t="e">
        <f aca="false">FramesStr(StrFrames(E45,25)-StrFrames(D45,25),F45)</f>
        <v>#VALUE!</v>
      </c>
      <c r="H45" s="36" t="e">
        <f aca="false">IF(F45=0,"",(StrFrames(G45,F45))/(F45*60)*$H$10)</f>
        <v>#VALUE!</v>
      </c>
      <c r="I45" s="37" t="e">
        <f aca="false">IF(F45="","",StrFrames(G45,F45)/F45)</f>
        <v>#VALUE!</v>
      </c>
    </row>
    <row r="46" customFormat="false" ht="12.75" hidden="false" customHeight="false" outlineLevel="0" collapsed="false">
      <c r="A46" s="40"/>
      <c r="B46" s="33"/>
      <c r="C46" s="33"/>
      <c r="D46" s="38"/>
      <c r="E46" s="38"/>
      <c r="F46" s="39" t="n">
        <v>25</v>
      </c>
      <c r="G46" s="35" t="e">
        <f aca="false">FramesStr(StrFrames(E46,25)-StrFrames(D46,25),F46)</f>
        <v>#VALUE!</v>
      </c>
      <c r="H46" s="36" t="e">
        <f aca="false">IF(F46=0,"",(StrFrames(G46,F46))/(F46*60)*$H$10)</f>
        <v>#VALUE!</v>
      </c>
      <c r="I46" s="37" t="e">
        <f aca="false">IF(F46="","",StrFrames(G46,F46)/F46)</f>
        <v>#VALUE!</v>
      </c>
    </row>
    <row r="47" customFormat="false" ht="12.75" hidden="false" customHeight="false" outlineLevel="0" collapsed="false">
      <c r="A47" s="40"/>
      <c r="B47" s="33"/>
      <c r="C47" s="33"/>
      <c r="D47" s="38"/>
      <c r="E47" s="38"/>
      <c r="F47" s="39" t="n">
        <v>25</v>
      </c>
      <c r="G47" s="35" t="e">
        <f aca="false">FramesStr(StrFrames(E47,25)-StrFrames(D47,25),F47)</f>
        <v>#VALUE!</v>
      </c>
      <c r="H47" s="36" t="e">
        <f aca="false">IF(F47=0,"",(StrFrames(G47,F47))/(F47*60)*$H$10)</f>
        <v>#VALUE!</v>
      </c>
      <c r="I47" s="37" t="e">
        <f aca="false">IF(F47="","",StrFrames(G47,F47)/F47)</f>
        <v>#VALUE!</v>
      </c>
    </row>
    <row r="48" customFormat="false" ht="12.75" hidden="false" customHeight="false" outlineLevel="0" collapsed="false">
      <c r="A48" s="40"/>
      <c r="B48" s="33"/>
      <c r="C48" s="33"/>
      <c r="D48" s="38"/>
      <c r="E48" s="38"/>
      <c r="F48" s="39" t="n">
        <v>25</v>
      </c>
      <c r="G48" s="35" t="e">
        <f aca="false">FramesStr(StrFrames(E48,25)-StrFrames(D48,25),F48)</f>
        <v>#VALUE!</v>
      </c>
      <c r="H48" s="36" t="e">
        <f aca="false">IF(F48=0,"",(StrFrames(G48,F48))/(F48*60)*$H$10)</f>
        <v>#VALUE!</v>
      </c>
      <c r="I48" s="37" t="e">
        <f aca="false">IF(F48="","",StrFrames(G48,F48)/F48)</f>
        <v>#VALUE!</v>
      </c>
    </row>
    <row r="49" customFormat="false" ht="12.75" hidden="false" customHeight="false" outlineLevel="0" collapsed="false">
      <c r="A49" s="40"/>
      <c r="B49" s="33"/>
      <c r="C49" s="33"/>
      <c r="D49" s="38"/>
      <c r="E49" s="38"/>
      <c r="F49" s="39" t="n">
        <v>25</v>
      </c>
      <c r="G49" s="35" t="e">
        <f aca="false">FramesStr(StrFrames(E49,25)-StrFrames(D49,25),F49)</f>
        <v>#VALUE!</v>
      </c>
      <c r="H49" s="36" t="e">
        <f aca="false">IF(F49=0,"",(StrFrames(G49,F49))/(F49*60)*$H$10)</f>
        <v>#VALUE!</v>
      </c>
      <c r="I49" s="37" t="e">
        <f aca="false">IF(F49="","",StrFrames(G49,F49)/F49)</f>
        <v>#VALUE!</v>
      </c>
    </row>
    <row r="50" customFormat="false" ht="12.75" hidden="false" customHeight="false" outlineLevel="0" collapsed="false">
      <c r="A50" s="40"/>
      <c r="B50" s="33"/>
      <c r="C50" s="33"/>
      <c r="D50" s="38"/>
      <c r="E50" s="38"/>
      <c r="F50" s="39" t="n">
        <v>25</v>
      </c>
      <c r="G50" s="35" t="e">
        <f aca="false">FramesStr(StrFrames(E50,25)-StrFrames(D50,25),F50)</f>
        <v>#VALUE!</v>
      </c>
      <c r="H50" s="36" t="e">
        <f aca="false">IF(F50=0,"",(StrFrames(G50,F50))/(F50*60)*$H$10)</f>
        <v>#VALUE!</v>
      </c>
      <c r="I50" s="37" t="e">
        <f aca="false">IF(F50="","",StrFrames(G50,F50)/F50)</f>
        <v>#VALUE!</v>
      </c>
    </row>
    <row r="51" customFormat="false" ht="12.75" hidden="false" customHeight="false" outlineLevel="0" collapsed="false">
      <c r="A51" s="40"/>
      <c r="B51" s="33"/>
      <c r="C51" s="33"/>
      <c r="D51" s="38"/>
      <c r="E51" s="38"/>
      <c r="F51" s="39" t="n">
        <v>25</v>
      </c>
      <c r="G51" s="35" t="e">
        <f aca="false">FramesStr(StrFrames(E51,25)-StrFrames(D51,25),F51)</f>
        <v>#VALUE!</v>
      </c>
      <c r="H51" s="36" t="e">
        <f aca="false">IF(F51=0,"",(StrFrames(G51,F51))/(F51*60)*$H$10)</f>
        <v>#VALUE!</v>
      </c>
      <c r="I51" s="37" t="e">
        <f aca="false">IF(F51="","",StrFrames(G51,F51)/F51)</f>
        <v>#VALUE!</v>
      </c>
    </row>
    <row r="52" customFormat="false" ht="12.75" hidden="false" customHeight="false" outlineLevel="0" collapsed="false">
      <c r="A52" s="40"/>
      <c r="B52" s="33"/>
      <c r="C52" s="33"/>
      <c r="D52" s="38"/>
      <c r="E52" s="38"/>
      <c r="F52" s="39" t="n">
        <v>25</v>
      </c>
      <c r="G52" s="35" t="e">
        <f aca="false">FramesStr(StrFrames(E52,25)-StrFrames(D52,25),F52)</f>
        <v>#VALUE!</v>
      </c>
      <c r="H52" s="36" t="e">
        <f aca="false">IF(F52=0,"",(StrFrames(G52,F52))/(F52*60)*$H$10)</f>
        <v>#VALUE!</v>
      </c>
      <c r="I52" s="37" t="e">
        <f aca="false">IF(F52="","",StrFrames(G52,F52)/F52)</f>
        <v>#VALUE!</v>
      </c>
    </row>
    <row r="53" customFormat="false" ht="12.75" hidden="false" customHeight="false" outlineLevel="0" collapsed="false">
      <c r="A53" s="40"/>
      <c r="B53" s="33"/>
      <c r="C53" s="33"/>
      <c r="D53" s="38"/>
      <c r="E53" s="38"/>
      <c r="F53" s="39" t="n">
        <v>25</v>
      </c>
      <c r="G53" s="35" t="e">
        <f aca="false">FramesStr(StrFrames(E53,25)-StrFrames(D53,25),F53)</f>
        <v>#VALUE!</v>
      </c>
      <c r="H53" s="36" t="e">
        <f aca="false">IF(F53=0,"",(StrFrames(G53,F53))/(F53*60)*$H$10)</f>
        <v>#VALUE!</v>
      </c>
      <c r="I53" s="37" t="e">
        <f aca="false">IF(F53="","",StrFrames(G53,F53)/F53)</f>
        <v>#VALUE!</v>
      </c>
    </row>
    <row r="54" customFormat="false" ht="12.75" hidden="false" customHeight="false" outlineLevel="0" collapsed="false">
      <c r="A54" s="40"/>
      <c r="B54" s="33"/>
      <c r="C54" s="33"/>
      <c r="D54" s="38"/>
      <c r="E54" s="38"/>
      <c r="F54" s="39" t="n">
        <v>25</v>
      </c>
      <c r="G54" s="35" t="e">
        <f aca="false">FramesStr(StrFrames(E54,25)-StrFrames(D54,25),F54)</f>
        <v>#VALUE!</v>
      </c>
      <c r="H54" s="36" t="e">
        <f aca="false">IF(F54=0,"",(StrFrames(G54,F54))/(F54*60)*$H$10)</f>
        <v>#VALUE!</v>
      </c>
      <c r="I54" s="37" t="e">
        <f aca="false">IF(F54="","",StrFrames(G54,F54)/F54)</f>
        <v>#VALUE!</v>
      </c>
    </row>
    <row r="55" customFormat="false" ht="12.75" hidden="false" customHeight="true" outlineLevel="0" collapsed="false">
      <c r="A55" s="40"/>
      <c r="B55" s="33"/>
      <c r="C55" s="33"/>
      <c r="D55" s="38"/>
      <c r="E55" s="38"/>
      <c r="F55" s="39" t="n">
        <v>25</v>
      </c>
      <c r="G55" s="35" t="e">
        <f aca="false">FramesStr(StrFrames(E55,25)-StrFrames(D55,25),F55)</f>
        <v>#VALUE!</v>
      </c>
      <c r="H55" s="36" t="e">
        <f aca="false">IF(F55=0,"",(StrFrames(G55,F55))/(F55*60)*$H$10)</f>
        <v>#VALUE!</v>
      </c>
      <c r="I55" s="37" t="e">
        <f aca="false">IF(F55="","",StrFrames(G55,F55)/F55)</f>
        <v>#VALUE!</v>
      </c>
    </row>
    <row r="56" customFormat="false" ht="12.75" hidden="false" customHeight="false" outlineLevel="0" collapsed="false">
      <c r="A56" s="40"/>
      <c r="B56" s="33"/>
      <c r="C56" s="33"/>
      <c r="D56" s="38"/>
      <c r="E56" s="38"/>
      <c r="F56" s="39" t="n">
        <v>25</v>
      </c>
      <c r="G56" s="35" t="e">
        <f aca="false">FramesStr(StrFrames(E56,25)-StrFrames(D56,25),F56)</f>
        <v>#VALUE!</v>
      </c>
      <c r="H56" s="36" t="e">
        <f aca="false">IF(F56=0,"",(StrFrames(G56,F56))/(F56*60)*$H$10)</f>
        <v>#VALUE!</v>
      </c>
      <c r="I56" s="37" t="e">
        <f aca="false">IF(F56="","",StrFrames(G56,F56)/F56)</f>
        <v>#VALUE!</v>
      </c>
    </row>
    <row r="57" customFormat="false" ht="12.75" hidden="false" customHeight="false" outlineLevel="0" collapsed="false">
      <c r="A57" s="40"/>
      <c r="B57" s="33"/>
      <c r="C57" s="33"/>
      <c r="D57" s="38"/>
      <c r="E57" s="38"/>
      <c r="F57" s="39" t="n">
        <v>25</v>
      </c>
      <c r="G57" s="35" t="e">
        <f aca="false">FramesStr(StrFrames(E57,25)-StrFrames(D57,25),F57)</f>
        <v>#VALUE!</v>
      </c>
      <c r="H57" s="36" t="e">
        <f aca="false">IF(F57=0,"",(StrFrames(G57,F57))/(F57*60)*$H$10)</f>
        <v>#VALUE!</v>
      </c>
      <c r="I57" s="37" t="e">
        <f aca="false">IF(F57="","",StrFrames(G57,F57)/F57)</f>
        <v>#VALUE!</v>
      </c>
    </row>
    <row r="58" customFormat="false" ht="12.75" hidden="false" customHeight="false" outlineLevel="0" collapsed="false">
      <c r="A58" s="40"/>
      <c r="B58" s="33"/>
      <c r="C58" s="33"/>
      <c r="D58" s="38"/>
      <c r="E58" s="38"/>
      <c r="F58" s="39" t="n">
        <v>25</v>
      </c>
      <c r="G58" s="35" t="e">
        <f aca="false">FramesStr(StrFrames(E58,25)-StrFrames(D58,25),F58)</f>
        <v>#VALUE!</v>
      </c>
      <c r="H58" s="36" t="e">
        <f aca="false">IF(F58=0,"",(StrFrames(G58,F58))/(F58*60)*$H$10)</f>
        <v>#VALUE!</v>
      </c>
      <c r="I58" s="37" t="e">
        <f aca="false">IF(F58="","",StrFrames(G58,F58)/F58)</f>
        <v>#VALUE!</v>
      </c>
    </row>
    <row r="59" customFormat="false" ht="12.75" hidden="false" customHeight="false" outlineLevel="0" collapsed="false">
      <c r="A59" s="40"/>
      <c r="B59" s="38"/>
      <c r="C59" s="33"/>
      <c r="D59" s="42"/>
      <c r="E59" s="38"/>
      <c r="F59" s="39" t="n">
        <v>25</v>
      </c>
      <c r="G59" s="35" t="e">
        <f aca="false">FramesStr(StrFrames(E59,25)-StrFrames(D59,25),F59)</f>
        <v>#VALUE!</v>
      </c>
      <c r="H59" s="36" t="e">
        <f aca="false">IF(F59=0,"",(StrFrames(G59,F59))/(F59*60)*$H$10)</f>
        <v>#VALUE!</v>
      </c>
      <c r="I59" s="37" t="e">
        <f aca="false">IF(F59="","",StrFrames(G59,F59)/F59)</f>
        <v>#VALUE!</v>
      </c>
    </row>
    <row r="60" customFormat="false" ht="12.75" hidden="false" customHeight="false" outlineLevel="0" collapsed="false">
      <c r="A60" s="40"/>
      <c r="B60" s="41"/>
      <c r="C60" s="33"/>
      <c r="D60" s="38"/>
      <c r="E60" s="38"/>
      <c r="F60" s="39" t="n">
        <v>25</v>
      </c>
      <c r="G60" s="35" t="e">
        <f aca="false">FramesStr(StrFrames(E60,25)-StrFrames(D60,25),F60)</f>
        <v>#VALUE!</v>
      </c>
      <c r="H60" s="36" t="e">
        <f aca="false">IF(F60=0,"",(StrFrames(G60,F60))/(F60*60)*$H$10)</f>
        <v>#VALUE!</v>
      </c>
      <c r="I60" s="37" t="e">
        <f aca="false">IF(F60="","",StrFrames(G60,F60)/F60)</f>
        <v>#VALUE!</v>
      </c>
    </row>
    <row r="61" customFormat="false" ht="12.75" hidden="false" customHeight="false" outlineLevel="0" collapsed="false">
      <c r="A61" s="40"/>
      <c r="B61" s="33"/>
      <c r="C61" s="33"/>
      <c r="D61" s="38"/>
      <c r="E61" s="38"/>
      <c r="F61" s="39" t="n">
        <v>25</v>
      </c>
      <c r="G61" s="35" t="e">
        <f aca="false">FramesStr(StrFrames(E61,25)-StrFrames(D61,25),F61)</f>
        <v>#VALUE!</v>
      </c>
      <c r="H61" s="36" t="e">
        <f aca="false">IF(F61=0,"",(StrFrames(G61,F61))/(F61*60)*$H$10)</f>
        <v>#VALUE!</v>
      </c>
      <c r="I61" s="37" t="e">
        <f aca="false">IF(F61="","",StrFrames(G61,F61)/F61)</f>
        <v>#VALUE!</v>
      </c>
    </row>
    <row r="62" customFormat="false" ht="12.75" hidden="false" customHeight="false" outlineLevel="0" collapsed="false">
      <c r="A62" s="40"/>
      <c r="B62" s="33"/>
      <c r="C62" s="33"/>
      <c r="D62" s="38"/>
      <c r="E62" s="38"/>
      <c r="F62" s="39" t="n">
        <v>25</v>
      </c>
      <c r="G62" s="35" t="e">
        <f aca="false">FramesStr(StrFrames(E62,25)-StrFrames(D62,25),F62)</f>
        <v>#VALUE!</v>
      </c>
      <c r="H62" s="36" t="e">
        <f aca="false">IF(F62=0,"",(StrFrames(G62,F62))/(F62*60)*$H$10)</f>
        <v>#VALUE!</v>
      </c>
      <c r="I62" s="37" t="e">
        <f aca="false">IF(F62="","",StrFrames(G62,F62)/F62)</f>
        <v>#VALUE!</v>
      </c>
    </row>
    <row r="63" customFormat="false" ht="12.75" hidden="false" customHeight="false" outlineLevel="0" collapsed="false">
      <c r="A63" s="40"/>
      <c r="B63" s="33"/>
      <c r="C63" s="33"/>
      <c r="D63" s="38"/>
      <c r="E63" s="38"/>
      <c r="F63" s="39" t="n">
        <v>25</v>
      </c>
      <c r="G63" s="35" t="e">
        <f aca="false">FramesStr(StrFrames(E63,25)-StrFrames(D63,25),F63)</f>
        <v>#VALUE!</v>
      </c>
      <c r="H63" s="36" t="e">
        <f aca="false">IF(F63=0,"",(StrFrames(G63,F63))/(F63*60)*$H$10)</f>
        <v>#VALUE!</v>
      </c>
      <c r="I63" s="37" t="e">
        <f aca="false">IF(F63="","",StrFrames(G63,F63)/F63)</f>
        <v>#VALUE!</v>
      </c>
    </row>
    <row r="64" customFormat="false" ht="12.75" hidden="false" customHeight="false" outlineLevel="0" collapsed="false">
      <c r="A64" s="40"/>
      <c r="B64" s="33"/>
      <c r="C64" s="33"/>
      <c r="D64" s="38"/>
      <c r="E64" s="38"/>
      <c r="F64" s="39" t="n">
        <v>25</v>
      </c>
      <c r="G64" s="35" t="e">
        <f aca="false">FramesStr(StrFrames(E64,25)-StrFrames(D64,25),F64)</f>
        <v>#VALUE!</v>
      </c>
      <c r="H64" s="36" t="e">
        <f aca="false">IF(F64=0,"",(StrFrames(G64,F64))/(F64*60)*$H$10)</f>
        <v>#VALUE!</v>
      </c>
      <c r="I64" s="37" t="e">
        <f aca="false">IF(F64="","",StrFrames(G64,F64)/F64)</f>
        <v>#VALUE!</v>
      </c>
    </row>
    <row r="65" customFormat="false" ht="12.75" hidden="false" customHeight="false" outlineLevel="0" collapsed="false">
      <c r="A65" s="40"/>
      <c r="B65" s="33"/>
      <c r="C65" s="33"/>
      <c r="D65" s="38"/>
      <c r="E65" s="38"/>
      <c r="F65" s="39" t="n">
        <v>25</v>
      </c>
      <c r="G65" s="35" t="e">
        <f aca="false">FramesStr(StrFrames(E65,25)-StrFrames(D65,25),F65)</f>
        <v>#VALUE!</v>
      </c>
      <c r="H65" s="36" t="e">
        <f aca="false">IF(F65=0,"",(StrFrames(G65,F65))/(F65*60)*$H$10)</f>
        <v>#VALUE!</v>
      </c>
      <c r="I65" s="37" t="e">
        <f aca="false">IF(F65="","",StrFrames(G65,F65)/F65)</f>
        <v>#VALUE!</v>
      </c>
    </row>
    <row r="66" customFormat="false" ht="12.75" hidden="false" customHeight="false" outlineLevel="0" collapsed="false">
      <c r="A66" s="40"/>
      <c r="B66" s="33"/>
      <c r="C66" s="33"/>
      <c r="D66" s="38"/>
      <c r="E66" s="38"/>
      <c r="F66" s="39" t="n">
        <v>25</v>
      </c>
      <c r="G66" s="35" t="e">
        <f aca="false">FramesStr(StrFrames(E66,25)-StrFrames(D66,25),F66)</f>
        <v>#VALUE!</v>
      </c>
      <c r="H66" s="36" t="e">
        <f aca="false">IF(F66=0,"",(StrFrames(G66,F66))/(F66*60)*$H$10)</f>
        <v>#VALUE!</v>
      </c>
      <c r="I66" s="37" t="e">
        <f aca="false">IF(F66="","",StrFrames(G66,F66)/F66)</f>
        <v>#VALUE!</v>
      </c>
    </row>
    <row r="67" customFormat="false" ht="12.75" hidden="false" customHeight="false" outlineLevel="0" collapsed="false">
      <c r="A67" s="40"/>
      <c r="B67" s="33"/>
      <c r="C67" s="33"/>
      <c r="D67" s="38"/>
      <c r="E67" s="38"/>
      <c r="F67" s="39" t="n">
        <v>25</v>
      </c>
      <c r="G67" s="35" t="e">
        <f aca="false">FramesStr(StrFrames(E67,25)-StrFrames(D67,25),F67)</f>
        <v>#VALUE!</v>
      </c>
      <c r="H67" s="36" t="e">
        <f aca="false">IF(F67=0,"",(StrFrames(G67,F67))/(F67*60)*$H$10)</f>
        <v>#VALUE!</v>
      </c>
      <c r="I67" s="37" t="e">
        <f aca="false">IF(F67="","",StrFrames(G67,F67)/F67)</f>
        <v>#VALUE!</v>
      </c>
    </row>
    <row r="68" customFormat="false" ht="12.75" hidden="false" customHeight="true" outlineLevel="0" collapsed="false">
      <c r="A68" s="40"/>
      <c r="B68" s="33"/>
      <c r="C68" s="33"/>
      <c r="D68" s="38"/>
      <c r="E68" s="38"/>
      <c r="F68" s="39" t="n">
        <v>25</v>
      </c>
      <c r="G68" s="35" t="e">
        <f aca="false">FramesStr(StrFrames(E68,25)-StrFrames(D68,25),F68)</f>
        <v>#VALUE!</v>
      </c>
      <c r="H68" s="36" t="e">
        <f aca="false">IF(F68=0,"",(StrFrames(G68,F68))/(F68*60)*$H$10)</f>
        <v>#VALUE!</v>
      </c>
      <c r="I68" s="37" t="e">
        <f aca="false">IF(F68="","",StrFrames(G68,F68)/F68)</f>
        <v>#VALUE!</v>
      </c>
    </row>
    <row r="69" customFormat="false" ht="12.75" hidden="false" customHeight="false" outlineLevel="0" collapsed="false">
      <c r="A69" s="40"/>
      <c r="B69" s="38"/>
      <c r="C69" s="33"/>
      <c r="D69" s="38"/>
      <c r="E69" s="38"/>
      <c r="F69" s="39" t="n">
        <v>25</v>
      </c>
      <c r="G69" s="35" t="e">
        <f aca="false">FramesStr(StrFrames(E69,25)-StrFrames(D69,25),F69)</f>
        <v>#VALUE!</v>
      </c>
      <c r="H69" s="36" t="e">
        <f aca="false">IF(F69=0,"",(StrFrames(G69,F69))/(F69*60)*$H$10)</f>
        <v>#VALUE!</v>
      </c>
      <c r="I69" s="37" t="e">
        <f aca="false">IF(F69="","",StrFrames(G69,F69)/F69)</f>
        <v>#VALUE!</v>
      </c>
    </row>
    <row r="70" customFormat="false" ht="12.75" hidden="false" customHeight="false" outlineLevel="0" collapsed="false">
      <c r="A70" s="40"/>
      <c r="B70" s="38"/>
      <c r="C70" s="33"/>
      <c r="D70" s="38"/>
      <c r="E70" s="38"/>
      <c r="F70" s="39" t="n">
        <v>25</v>
      </c>
      <c r="G70" s="35" t="e">
        <f aca="false">FramesStr(StrFrames(E70,25)-StrFrames(D70,25),F70)</f>
        <v>#VALUE!</v>
      </c>
      <c r="H70" s="36" t="e">
        <f aca="false">IF(F70=0,"",(StrFrames(G70,F70))/(F70*60)*$H$10)</f>
        <v>#VALUE!</v>
      </c>
      <c r="I70" s="37" t="e">
        <f aca="false">IF(F70="","",StrFrames(G70,F70)/F70)</f>
        <v>#VALUE!</v>
      </c>
    </row>
    <row r="71" customFormat="false" ht="12.75" hidden="false" customHeight="false" outlineLevel="0" collapsed="false">
      <c r="A71" s="40"/>
      <c r="B71" s="38"/>
      <c r="C71" s="33"/>
      <c r="D71" s="38"/>
      <c r="E71" s="38"/>
      <c r="F71" s="39" t="n">
        <v>25</v>
      </c>
      <c r="G71" s="35" t="e">
        <f aca="false">FramesStr(StrFrames(E71,25)-StrFrames(D71,25),F71)</f>
        <v>#VALUE!</v>
      </c>
      <c r="H71" s="36" t="e">
        <f aca="false">IF(F71=0,"",(StrFrames(G71,F71))/(F71*60)*$H$10)</f>
        <v>#VALUE!</v>
      </c>
      <c r="I71" s="37" t="e">
        <f aca="false">IF(F71="","",StrFrames(G71,F71)/F71)</f>
        <v>#VALUE!</v>
      </c>
    </row>
    <row r="72" customFormat="false" ht="12.75" hidden="false" customHeight="true" outlineLevel="0" collapsed="false">
      <c r="A72" s="40"/>
      <c r="B72" s="38"/>
      <c r="C72" s="33"/>
      <c r="D72" s="38"/>
      <c r="E72" s="38"/>
      <c r="F72" s="39" t="n">
        <v>25</v>
      </c>
      <c r="G72" s="35" t="e">
        <f aca="false">FramesStr(StrFrames(E72,25)-StrFrames(D72,25),F72)</f>
        <v>#VALUE!</v>
      </c>
      <c r="H72" s="36" t="e">
        <f aca="false">IF(F72=0,"",(StrFrames(G72,F72))/(F72*60)*$H$10)</f>
        <v>#VALUE!</v>
      </c>
      <c r="I72" s="37" t="e">
        <f aca="false">IF(F72="","",StrFrames(G72,F72)/F72)</f>
        <v>#VALUE!</v>
      </c>
    </row>
    <row r="73" customFormat="false" ht="12.75" hidden="false" customHeight="false" outlineLevel="0" collapsed="false">
      <c r="A73" s="40"/>
      <c r="B73" s="38"/>
      <c r="C73" s="33"/>
      <c r="D73" s="38"/>
      <c r="E73" s="42"/>
      <c r="F73" s="39" t="n">
        <v>25</v>
      </c>
      <c r="G73" s="35" t="e">
        <f aca="false">FramesStr(StrFrames(E73,25)-StrFrames(D73,25),F73)</f>
        <v>#VALUE!</v>
      </c>
      <c r="H73" s="36" t="e">
        <f aca="false">IF(F73=0,"",(StrFrames(G73,F73))/(F73*60)*$H$10)</f>
        <v>#VALUE!</v>
      </c>
      <c r="I73" s="37" t="e">
        <f aca="false">IF(F73="","",StrFrames(G73,F73)/F73)</f>
        <v>#VALUE!</v>
      </c>
    </row>
    <row r="74" customFormat="false" ht="12.75" hidden="false" customHeight="false" outlineLevel="0" collapsed="false">
      <c r="A74" s="40"/>
      <c r="B74" s="38"/>
      <c r="C74" s="33"/>
      <c r="D74" s="38"/>
      <c r="E74" s="38"/>
      <c r="F74" s="39" t="n">
        <v>25</v>
      </c>
      <c r="G74" s="35" t="e">
        <f aca="false">FramesStr(StrFrames(E74,25)-StrFrames(D74,25),F74)</f>
        <v>#VALUE!</v>
      </c>
      <c r="H74" s="36" t="e">
        <f aca="false">IF(F74=0,"",(StrFrames(G74,F74))/(F74*60)*$H$10)</f>
        <v>#VALUE!</v>
      </c>
      <c r="I74" s="37" t="e">
        <f aca="false">IF(F74="","",StrFrames(G74,F74)/F74)</f>
        <v>#VALUE!</v>
      </c>
    </row>
    <row r="75" customFormat="false" ht="12.75" hidden="false" customHeight="false" outlineLevel="0" collapsed="false">
      <c r="A75" s="40"/>
      <c r="B75" s="38"/>
      <c r="C75" s="33"/>
      <c r="D75" s="38"/>
      <c r="E75" s="38"/>
      <c r="F75" s="39" t="n">
        <v>25</v>
      </c>
      <c r="G75" s="35" t="e">
        <f aca="false">FramesStr(StrFrames(E75,25)-StrFrames(D75,25),F75)</f>
        <v>#VALUE!</v>
      </c>
      <c r="H75" s="36" t="e">
        <f aca="false">IF(F75=0,"",(StrFrames(G75,F75))/(F75*60)*$H$10)</f>
        <v>#VALUE!</v>
      </c>
      <c r="I75" s="37" t="e">
        <f aca="false">IF(F75="","",StrFrames(G75,F75)/F75)</f>
        <v>#VALUE!</v>
      </c>
    </row>
    <row r="76" customFormat="false" ht="12.75" hidden="false" customHeight="false" outlineLevel="0" collapsed="false">
      <c r="A76" s="40"/>
      <c r="B76" s="38"/>
      <c r="C76" s="33"/>
      <c r="D76" s="38"/>
      <c r="E76" s="38"/>
      <c r="F76" s="39" t="n">
        <v>25</v>
      </c>
      <c r="G76" s="35" t="e">
        <f aca="false">FramesStr(StrFrames(E76,25)-StrFrames(D76,25),F76)</f>
        <v>#VALUE!</v>
      </c>
      <c r="H76" s="36" t="e">
        <f aca="false">IF(F76=0,"",(StrFrames(G76,F76))/(F76*60)*$H$10)</f>
        <v>#VALUE!</v>
      </c>
      <c r="I76" s="37" t="e">
        <f aca="false">IF(F76="","",StrFrames(G76,F76)/F76)</f>
        <v>#VALUE!</v>
      </c>
    </row>
    <row r="77" customFormat="false" ht="12.75" hidden="false" customHeight="false" outlineLevel="0" collapsed="false">
      <c r="A77" s="40"/>
      <c r="B77" s="38"/>
      <c r="C77" s="33"/>
      <c r="D77" s="38"/>
      <c r="E77" s="38"/>
      <c r="F77" s="39" t="n">
        <v>25</v>
      </c>
      <c r="G77" s="35" t="e">
        <f aca="false">FramesStr(StrFrames(E77,25)-StrFrames(D77,25),F77)</f>
        <v>#VALUE!</v>
      </c>
      <c r="H77" s="36" t="e">
        <f aca="false">IF(F77=0,"",(StrFrames(G77,F77))/(F77*60)*$H$10)</f>
        <v>#VALUE!</v>
      </c>
      <c r="I77" s="37" t="e">
        <f aca="false">IF(F77="","",StrFrames(G77,F77)/F77)</f>
        <v>#VALUE!</v>
      </c>
    </row>
    <row r="78" customFormat="false" ht="12.75" hidden="false" customHeight="false" outlineLevel="0" collapsed="false">
      <c r="A78" s="40"/>
      <c r="B78" s="38"/>
      <c r="C78" s="33"/>
      <c r="D78" s="38"/>
      <c r="E78" s="38"/>
      <c r="F78" s="39" t="n">
        <v>25</v>
      </c>
      <c r="G78" s="35" t="e">
        <f aca="false">FramesStr(StrFrames(E78,25)-StrFrames(D78,25),F78)</f>
        <v>#VALUE!</v>
      </c>
      <c r="H78" s="36" t="e">
        <f aca="false">IF(F78=0,"",(StrFrames(G78,F78))/(F78*60)*$H$10)</f>
        <v>#VALUE!</v>
      </c>
      <c r="I78" s="37" t="e">
        <f aca="false">IF(F78="","",StrFrames(G78,F78)/F78)</f>
        <v>#VALUE!</v>
      </c>
    </row>
    <row r="79" customFormat="false" ht="12.75" hidden="false" customHeight="true" outlineLevel="0" collapsed="false">
      <c r="A79" s="40"/>
      <c r="B79" s="38"/>
      <c r="C79" s="33"/>
      <c r="D79" s="38"/>
      <c r="E79" s="38"/>
      <c r="F79" s="39" t="n">
        <v>25</v>
      </c>
      <c r="G79" s="35" t="e">
        <f aca="false">FramesStr(StrFrames(E79,25)-StrFrames(D79,25),F79)</f>
        <v>#VALUE!</v>
      </c>
      <c r="H79" s="36" t="e">
        <f aca="false">IF(F79=0,"",(StrFrames(G79,F79))/(F79*60)*$H$10)</f>
        <v>#VALUE!</v>
      </c>
      <c r="I79" s="37" t="e">
        <f aca="false">IF(F79="","",StrFrames(G79,F79)/F79)</f>
        <v>#VALUE!</v>
      </c>
    </row>
    <row r="80" customFormat="false" ht="12.75" hidden="false" customHeight="false" outlineLevel="0" collapsed="false">
      <c r="A80" s="40"/>
      <c r="B80" s="38"/>
      <c r="C80" s="33"/>
      <c r="D80" s="38"/>
      <c r="E80" s="38"/>
      <c r="F80" s="39" t="n">
        <v>25</v>
      </c>
      <c r="G80" s="35" t="e">
        <f aca="false">FramesStr(StrFrames(E80,25)-StrFrames(D80,25),F80)</f>
        <v>#VALUE!</v>
      </c>
      <c r="H80" s="36" t="e">
        <f aca="false">IF(F80=0,"",(StrFrames(G80,F80))/(F80*60)*$H$10)</f>
        <v>#VALUE!</v>
      </c>
      <c r="I80" s="37" t="e">
        <f aca="false">IF(F80="","",StrFrames(G80,F80)/F80)</f>
        <v>#VALUE!</v>
      </c>
    </row>
    <row r="81" customFormat="false" ht="12.75" hidden="false" customHeight="false" outlineLevel="0" collapsed="false">
      <c r="A81" s="40"/>
      <c r="B81" s="33"/>
      <c r="C81" s="33"/>
      <c r="D81" s="38"/>
      <c r="E81" s="38"/>
      <c r="F81" s="39" t="n">
        <v>25</v>
      </c>
      <c r="G81" s="35" t="e">
        <f aca="false">FramesStr(StrFrames(E81,25)-StrFrames(D81,25),F81)</f>
        <v>#VALUE!</v>
      </c>
      <c r="H81" s="36" t="e">
        <f aca="false">IF(F81=0,"",(StrFrames(G81,F81))/(F81*60)*$H$10)</f>
        <v>#VALUE!</v>
      </c>
      <c r="I81" s="37" t="e">
        <f aca="false">IF(F81="","",StrFrames(G81,F81)/F81)</f>
        <v>#VALUE!</v>
      </c>
    </row>
    <row r="82" customFormat="false" ht="12.75" hidden="false" customHeight="false" outlineLevel="0" collapsed="false">
      <c r="A82" s="40"/>
      <c r="B82" s="33"/>
      <c r="C82" s="33"/>
      <c r="D82" s="38"/>
      <c r="E82" s="38"/>
      <c r="F82" s="39" t="n">
        <v>25</v>
      </c>
      <c r="G82" s="35" t="e">
        <f aca="false">FramesStr(StrFrames(E82,25)-StrFrames(D82,25),F82)</f>
        <v>#VALUE!</v>
      </c>
      <c r="H82" s="36" t="e">
        <f aca="false">IF(F82=0,"",(StrFrames(G82,F82))/(F82*60)*$H$10)</f>
        <v>#VALUE!</v>
      </c>
      <c r="I82" s="37" t="e">
        <f aca="false">IF(F82="","",StrFrames(G82,F82)/F82)</f>
        <v>#VALUE!</v>
      </c>
    </row>
    <row r="83" customFormat="false" ht="12.75" hidden="false" customHeight="true" outlineLevel="0" collapsed="false">
      <c r="A83" s="40"/>
      <c r="B83" s="33"/>
      <c r="C83" s="33"/>
      <c r="D83" s="38"/>
      <c r="E83" s="38"/>
      <c r="F83" s="39" t="n">
        <v>25</v>
      </c>
      <c r="G83" s="35" t="e">
        <f aca="false">FramesStr(StrFrames(E83,25)-StrFrames(D83,25),F83)</f>
        <v>#VALUE!</v>
      </c>
      <c r="H83" s="36" t="e">
        <f aca="false">IF(F83=0,"",(StrFrames(G83,F83))/(F83*60)*$H$10)</f>
        <v>#VALUE!</v>
      </c>
      <c r="I83" s="37" t="e">
        <f aca="false">IF(F83="","",StrFrames(G83,F83)/F83)</f>
        <v>#VALUE!</v>
      </c>
    </row>
    <row r="84" customFormat="false" ht="12.75" hidden="false" customHeight="false" outlineLevel="0" collapsed="false">
      <c r="A84" s="40"/>
      <c r="B84" s="33"/>
      <c r="C84" s="33"/>
      <c r="D84" s="38"/>
      <c r="E84" s="38"/>
      <c r="F84" s="39" t="n">
        <v>25</v>
      </c>
      <c r="G84" s="35" t="e">
        <f aca="false">FramesStr(StrFrames(E84,25)-StrFrames(D84,25),F84)</f>
        <v>#VALUE!</v>
      </c>
      <c r="H84" s="36" t="e">
        <f aca="false">IF(F84=0,"",(StrFrames(G84,F84))/(F84*60)*$H$10)</f>
        <v>#VALUE!</v>
      </c>
      <c r="I84" s="37" t="e">
        <f aca="false">IF(F84="","",StrFrames(G84,F84)/F84)</f>
        <v>#VALUE!</v>
      </c>
    </row>
    <row r="85" customFormat="false" ht="12.75" hidden="false" customHeight="false" outlineLevel="0" collapsed="false">
      <c r="A85" s="40"/>
      <c r="B85" s="33"/>
      <c r="C85" s="33"/>
      <c r="D85" s="38"/>
      <c r="E85" s="38"/>
      <c r="F85" s="39" t="n">
        <v>25</v>
      </c>
      <c r="G85" s="35" t="e">
        <f aca="false">FramesStr(StrFrames(E85,25)-StrFrames(D85,25),F85)</f>
        <v>#VALUE!</v>
      </c>
      <c r="H85" s="36" t="e">
        <f aca="false">IF(F85=0,"",(StrFrames(G85,F85))/(F85*60)*$H$10)</f>
        <v>#VALUE!</v>
      </c>
      <c r="I85" s="37" t="e">
        <f aca="false">IF(F85="","",StrFrames(G85,F85)/F85)</f>
        <v>#VALUE!</v>
      </c>
    </row>
    <row r="86" customFormat="false" ht="12.75" hidden="false" customHeight="true" outlineLevel="0" collapsed="false">
      <c r="A86" s="43"/>
      <c r="B86" s="38"/>
      <c r="C86" s="33"/>
      <c r="D86" s="38"/>
      <c r="E86" s="38"/>
      <c r="F86" s="39" t="n">
        <v>25</v>
      </c>
      <c r="G86" s="35" t="e">
        <f aca="false">FramesStr(StrFrames(E86,25)-StrFrames(D86,25),F86)</f>
        <v>#VALUE!</v>
      </c>
      <c r="H86" s="36" t="e">
        <f aca="false">IF(F86=0,"",(StrFrames(G86,F86))/(F86*60)*$H$10)</f>
        <v>#VALUE!</v>
      </c>
      <c r="I86" s="37" t="e">
        <f aca="false">IF(F86="","",StrFrames(G86,F86)/F86)</f>
        <v>#VALUE!</v>
      </c>
    </row>
    <row r="87" customFormat="false" ht="12.75" hidden="false" customHeight="false" outlineLevel="0" collapsed="false">
      <c r="A87" s="43"/>
      <c r="B87" s="38"/>
      <c r="C87" s="33"/>
      <c r="D87" s="38"/>
      <c r="E87" s="38"/>
      <c r="F87" s="39" t="n">
        <v>25</v>
      </c>
      <c r="G87" s="35" t="e">
        <f aca="false">FramesStr(StrFrames(E87,25)-StrFrames(D87,25),F87)</f>
        <v>#VALUE!</v>
      </c>
      <c r="H87" s="36" t="e">
        <f aca="false">IF(F87=0,"",(StrFrames(G87,F87))/(F87*60)*$H$10)</f>
        <v>#VALUE!</v>
      </c>
      <c r="I87" s="37" t="e">
        <f aca="false">IF(F87="","",StrFrames(G87,F87)/F87)</f>
        <v>#VALUE!</v>
      </c>
    </row>
    <row r="88" customFormat="false" ht="12.75" hidden="false" customHeight="false" outlineLevel="0" collapsed="false">
      <c r="A88" s="43"/>
      <c r="B88" s="38"/>
      <c r="C88" s="33"/>
      <c r="D88" s="38"/>
      <c r="E88" s="38"/>
      <c r="F88" s="39" t="n">
        <v>25</v>
      </c>
      <c r="G88" s="35" t="e">
        <f aca="false">FramesStr(StrFrames(E88,25)-StrFrames(D88,25),F88)</f>
        <v>#VALUE!</v>
      </c>
      <c r="H88" s="36" t="e">
        <f aca="false">IF(F88=0,"",(StrFrames(G88,F88))/(F88*60)*$H$10)</f>
        <v>#VALUE!</v>
      </c>
      <c r="I88" s="37" t="e">
        <f aca="false">IF(F88="","",StrFrames(G88,F88)/F88)</f>
        <v>#VALUE!</v>
      </c>
    </row>
    <row r="89" customFormat="false" ht="12.75" hidden="false" customHeight="false" outlineLevel="0" collapsed="false">
      <c r="A89" s="40"/>
      <c r="B89" s="33"/>
      <c r="C89" s="33"/>
      <c r="D89" s="38"/>
      <c r="E89" s="38"/>
      <c r="F89" s="39" t="n">
        <v>25</v>
      </c>
      <c r="G89" s="35" t="e">
        <f aca="false">FramesStr(StrFrames(E89,25)-StrFrames(D89,25),F89)</f>
        <v>#VALUE!</v>
      </c>
      <c r="H89" s="36" t="e">
        <f aca="false">IF(F89=0,"",(StrFrames(G89,F89))/(F89*60)*$H$10)</f>
        <v>#VALUE!</v>
      </c>
      <c r="I89" s="37" t="e">
        <f aca="false">IF(F89="","",StrFrames(G89,F89)/F89)</f>
        <v>#VALUE!</v>
      </c>
    </row>
    <row r="90" customFormat="false" ht="12.75" hidden="false" customHeight="false" outlineLevel="0" collapsed="false">
      <c r="A90" s="40"/>
      <c r="B90" s="33"/>
      <c r="C90" s="33"/>
      <c r="D90" s="38"/>
      <c r="E90" s="38"/>
      <c r="F90" s="39" t="n">
        <v>25</v>
      </c>
      <c r="G90" s="35" t="e">
        <f aca="false">FramesStr(StrFrames(E90,25)-StrFrames(D90,25),F90)</f>
        <v>#VALUE!</v>
      </c>
      <c r="H90" s="36" t="e">
        <f aca="false">IF(F90=0,"",(StrFrames(G90,F90))/(F90*60)*$H$10)</f>
        <v>#VALUE!</v>
      </c>
      <c r="I90" s="37" t="e">
        <f aca="false">IF(F90="","",StrFrames(G90,F90)/F90)</f>
        <v>#VALUE!</v>
      </c>
    </row>
    <row r="91" customFormat="false" ht="12.75" hidden="false" customHeight="false" outlineLevel="0" collapsed="false">
      <c r="A91" s="40"/>
      <c r="B91" s="33"/>
      <c r="C91" s="33"/>
      <c r="D91" s="38"/>
      <c r="E91" s="38"/>
      <c r="F91" s="39" t="n">
        <v>25</v>
      </c>
      <c r="G91" s="35" t="e">
        <f aca="false">FramesStr(StrFrames(E91,25)-StrFrames(D91,25),F91)</f>
        <v>#VALUE!</v>
      </c>
      <c r="H91" s="36" t="e">
        <f aca="false">IF(F91=0,"",(StrFrames(G91,F91))/(F91*60)*$H$10)</f>
        <v>#VALUE!</v>
      </c>
      <c r="I91" s="37" t="e">
        <f aca="false">IF(F91="","",StrFrames(G91,F91)/F91)</f>
        <v>#VALUE!</v>
      </c>
    </row>
    <row r="92" customFormat="false" ht="12.75" hidden="false" customHeight="false" outlineLevel="0" collapsed="false">
      <c r="A92" s="40"/>
      <c r="B92" s="33"/>
      <c r="C92" s="33"/>
      <c r="D92" s="38"/>
      <c r="E92" s="38"/>
      <c r="F92" s="39" t="n">
        <v>25</v>
      </c>
      <c r="G92" s="35" t="e">
        <f aca="false">FramesStr(StrFrames(E92,25)-StrFrames(D92,25),F92)</f>
        <v>#VALUE!</v>
      </c>
      <c r="H92" s="36" t="e">
        <f aca="false">IF(F92=0,"",(StrFrames(G92,F92))/(F92*60)*$H$10)</f>
        <v>#VALUE!</v>
      </c>
      <c r="I92" s="37" t="e">
        <f aca="false">IF(F92="","",StrFrames(G92,F92)/F92)</f>
        <v>#VALUE!</v>
      </c>
    </row>
    <row r="93" customFormat="false" ht="12.75" hidden="false" customHeight="false" outlineLevel="0" collapsed="false">
      <c r="A93" s="40"/>
      <c r="B93" s="33"/>
      <c r="C93" s="33"/>
      <c r="D93" s="38"/>
      <c r="E93" s="38"/>
      <c r="F93" s="39" t="n">
        <v>25</v>
      </c>
      <c r="G93" s="35" t="e">
        <f aca="false">FramesStr(StrFrames(E93,25)-StrFrames(D93,25),F93)</f>
        <v>#VALUE!</v>
      </c>
      <c r="H93" s="36" t="e">
        <f aca="false">IF(F93=0,"",(StrFrames(G93,F93))/(F93*60)*$H$10)</f>
        <v>#VALUE!</v>
      </c>
      <c r="I93" s="37" t="e">
        <f aca="false">IF(F93="","",StrFrames(G93,F93)/F93)</f>
        <v>#VALUE!</v>
      </c>
    </row>
    <row r="94" customFormat="false" ht="12.75" hidden="false" customHeight="false" outlineLevel="0" collapsed="false">
      <c r="A94" s="40"/>
      <c r="B94" s="33"/>
      <c r="C94" s="33"/>
      <c r="D94" s="38"/>
      <c r="E94" s="38"/>
      <c r="F94" s="39" t="n">
        <v>25</v>
      </c>
      <c r="G94" s="35" t="e">
        <f aca="false">FramesStr(StrFrames(E94,25)-StrFrames(D94,25),F94)</f>
        <v>#VALUE!</v>
      </c>
      <c r="H94" s="36" t="e">
        <f aca="false">IF(F94=0,"",(StrFrames(G94,F94))/(F94*60)*$H$10)</f>
        <v>#VALUE!</v>
      </c>
      <c r="I94" s="37" t="e">
        <f aca="false">IF(F94="","",StrFrames(G94,F94)/F94)</f>
        <v>#VALUE!</v>
      </c>
    </row>
    <row r="95" customFormat="false" ht="12.75" hidden="false" customHeight="false" outlineLevel="0" collapsed="false">
      <c r="A95" s="40"/>
      <c r="B95" s="33"/>
      <c r="C95" s="33"/>
      <c r="D95" s="38"/>
      <c r="E95" s="38"/>
      <c r="F95" s="39" t="n">
        <v>25</v>
      </c>
      <c r="G95" s="35" t="e">
        <f aca="false">FramesStr(StrFrames(E95,25)-StrFrames(D95,25),F95)</f>
        <v>#VALUE!</v>
      </c>
      <c r="H95" s="36" t="e">
        <f aca="false">IF(F95=0,"",(StrFrames(G95,F95))/(F95*60)*$H$10)</f>
        <v>#VALUE!</v>
      </c>
      <c r="I95" s="37" t="e">
        <f aca="false">IF(F95="","",StrFrames(G95,F95)/F95)</f>
        <v>#VALUE!</v>
      </c>
    </row>
    <row r="96" customFormat="false" ht="12.75" hidden="false" customHeight="false" outlineLevel="0" collapsed="false">
      <c r="A96" s="40"/>
      <c r="B96" s="33"/>
      <c r="C96" s="33"/>
      <c r="D96" s="38"/>
      <c r="E96" s="38"/>
      <c r="F96" s="39" t="n">
        <v>25</v>
      </c>
      <c r="G96" s="35" t="e">
        <f aca="false">FramesStr(StrFrames(E96,25)-StrFrames(D96,25),F96)</f>
        <v>#VALUE!</v>
      </c>
      <c r="H96" s="36" t="e">
        <f aca="false">IF(F96=0,"",(StrFrames(G96,F96))/(F96*60)*$H$10)</f>
        <v>#VALUE!</v>
      </c>
      <c r="I96" s="37" t="e">
        <f aca="false">IF(F96="","",StrFrames(G96,F96)/F96)</f>
        <v>#VALUE!</v>
      </c>
    </row>
    <row r="97" customFormat="false" ht="12.75" hidden="false" customHeight="false" outlineLevel="0" collapsed="false">
      <c r="A97" s="40"/>
      <c r="B97" s="33"/>
      <c r="C97" s="33"/>
      <c r="D97" s="38"/>
      <c r="E97" s="38"/>
      <c r="F97" s="39" t="n">
        <v>25</v>
      </c>
      <c r="G97" s="35" t="e">
        <f aca="false">FramesStr(StrFrames(E97,25)-StrFrames(D97,25),F97)</f>
        <v>#VALUE!</v>
      </c>
      <c r="H97" s="36" t="e">
        <f aca="false">IF(F97=0,"",(StrFrames(G97,F97))/(F97*60)*$H$10)</f>
        <v>#VALUE!</v>
      </c>
      <c r="I97" s="37" t="e">
        <f aca="false">IF(F97="","",StrFrames(G97,F97)/F97)</f>
        <v>#VALUE!</v>
      </c>
    </row>
    <row r="98" customFormat="false" ht="12.75" hidden="false" customHeight="false" outlineLevel="0" collapsed="false">
      <c r="A98" s="40"/>
      <c r="B98" s="33"/>
      <c r="C98" s="33"/>
      <c r="D98" s="38"/>
      <c r="E98" s="38"/>
      <c r="F98" s="39" t="n">
        <v>25</v>
      </c>
      <c r="G98" s="35" t="e">
        <f aca="false">FramesStr(StrFrames(E98,25)-StrFrames(D98,25),F98)</f>
        <v>#VALUE!</v>
      </c>
      <c r="H98" s="36" t="e">
        <f aca="false">IF(F98=0,"",(StrFrames(G98,F98))/(F98*60)*$H$10)</f>
        <v>#VALUE!</v>
      </c>
      <c r="I98" s="37" t="e">
        <f aca="false">IF(F98="","",StrFrames(G98,F98)/F98)</f>
        <v>#VALUE!</v>
      </c>
    </row>
    <row r="99" customFormat="false" ht="12.75" hidden="false" customHeight="false" outlineLevel="0" collapsed="false">
      <c r="A99" s="40"/>
      <c r="B99" s="33"/>
      <c r="C99" s="33"/>
      <c r="D99" s="38"/>
      <c r="E99" s="38"/>
      <c r="F99" s="39" t="n">
        <v>25</v>
      </c>
      <c r="G99" s="35" t="e">
        <f aca="false">FramesStr(StrFrames(E99,25)-StrFrames(D99,25),F99)</f>
        <v>#VALUE!</v>
      </c>
      <c r="H99" s="36" t="e">
        <f aca="false">IF(F99=0,"",(StrFrames(G99,F99))/(F99*60)*$H$10)</f>
        <v>#VALUE!</v>
      </c>
      <c r="I99" s="37" t="e">
        <f aca="false">IF(F99="","",StrFrames(G99,F99)/F99)</f>
        <v>#VALUE!</v>
      </c>
    </row>
    <row r="100" customFormat="false" ht="12.75" hidden="false" customHeight="false" outlineLevel="0" collapsed="false">
      <c r="A100" s="40"/>
      <c r="B100" s="33"/>
      <c r="C100" s="33"/>
      <c r="D100" s="38"/>
      <c r="E100" s="38"/>
      <c r="F100" s="39" t="n">
        <v>25</v>
      </c>
      <c r="G100" s="35" t="e">
        <f aca="false">FramesStr(StrFrames(E100,25)-StrFrames(D100,25),F100)</f>
        <v>#VALUE!</v>
      </c>
      <c r="H100" s="36" t="e">
        <f aca="false">IF(F100=0,"",(StrFrames(G100,F100))/(F100*60)*$H$10)</f>
        <v>#VALUE!</v>
      </c>
      <c r="I100" s="37" t="e">
        <f aca="false">IF(F100="","",StrFrames(G100,F100)/F100)</f>
        <v>#VALUE!</v>
      </c>
    </row>
    <row r="101" customFormat="false" ht="12.75" hidden="false" customHeight="false" outlineLevel="0" collapsed="false">
      <c r="A101" s="40"/>
      <c r="B101" s="38"/>
      <c r="C101" s="33"/>
      <c r="D101" s="38"/>
      <c r="E101" s="38"/>
      <c r="F101" s="39" t="n">
        <v>25</v>
      </c>
      <c r="G101" s="35" t="e">
        <f aca="false">FramesStr(StrFrames(E101,25)-StrFrames(D101,25),F101)</f>
        <v>#VALUE!</v>
      </c>
      <c r="H101" s="36" t="e">
        <f aca="false">IF(F101=0,"",(StrFrames(G101,F101))/(F101*60)*$H$10)</f>
        <v>#VALUE!</v>
      </c>
      <c r="I101" s="37" t="e">
        <f aca="false">IF(F101="","",StrFrames(G101,F101)/F101)</f>
        <v>#VALUE!</v>
      </c>
    </row>
    <row r="102" customFormat="false" ht="12.75" hidden="false" customHeight="false" outlineLevel="0" collapsed="false">
      <c r="A102" s="40"/>
      <c r="B102" s="38"/>
      <c r="C102" s="33"/>
      <c r="D102" s="38"/>
      <c r="E102" s="38"/>
      <c r="F102" s="39" t="n">
        <v>25</v>
      </c>
      <c r="G102" s="35" t="e">
        <f aca="false">FramesStr(StrFrames(E102,25)-StrFrames(D102,25),F102)</f>
        <v>#VALUE!</v>
      </c>
      <c r="H102" s="36" t="e">
        <f aca="false">IF(F102=0,"",(StrFrames(G102,F102))/(F102*60)*$H$10)</f>
        <v>#VALUE!</v>
      </c>
      <c r="I102" s="37" t="e">
        <f aca="false">IF(F102="","",StrFrames(G102,F102)/F102)</f>
        <v>#VALUE!</v>
      </c>
    </row>
    <row r="103" customFormat="false" ht="12.75" hidden="false" customHeight="false" outlineLevel="0" collapsed="false">
      <c r="A103" s="40"/>
      <c r="B103" s="38"/>
      <c r="C103" s="33"/>
      <c r="D103" s="38"/>
      <c r="E103" s="38"/>
      <c r="F103" s="39" t="n">
        <v>25</v>
      </c>
      <c r="G103" s="35" t="e">
        <f aca="false">FramesStr(StrFrames(E103,25)-StrFrames(D103,25),F103)</f>
        <v>#VALUE!</v>
      </c>
      <c r="H103" s="36" t="e">
        <f aca="false">IF(F103=0,"",(StrFrames(G103,F103))/(F103*60)*$H$10)</f>
        <v>#VALUE!</v>
      </c>
      <c r="I103" s="37" t="e">
        <f aca="false">IF(F103="","",StrFrames(G103,F103)/F103)</f>
        <v>#VALUE!</v>
      </c>
    </row>
    <row r="104" customFormat="false" ht="12.75" hidden="false" customHeight="false" outlineLevel="0" collapsed="false">
      <c r="A104" s="40"/>
      <c r="B104" s="38"/>
      <c r="C104" s="33"/>
      <c r="D104" s="38"/>
      <c r="E104" s="38"/>
      <c r="F104" s="39" t="n">
        <v>25</v>
      </c>
      <c r="G104" s="35" t="e">
        <f aca="false">FramesStr(StrFrames(E104,25)-StrFrames(D104,25),F104)</f>
        <v>#VALUE!</v>
      </c>
      <c r="H104" s="36" t="e">
        <f aca="false">IF(F104=0,"",(StrFrames(G104,F104))/(F104*60)*$H$10)</f>
        <v>#VALUE!</v>
      </c>
      <c r="I104" s="37" t="e">
        <f aca="false">IF(F104="","",StrFrames(G104,F104)/F104)</f>
        <v>#VALUE!</v>
      </c>
    </row>
    <row r="105" customFormat="false" ht="12.75" hidden="false" customHeight="false" outlineLevel="0" collapsed="false">
      <c r="A105" s="40"/>
      <c r="B105" s="38"/>
      <c r="C105" s="33"/>
      <c r="D105" s="38"/>
      <c r="E105" s="38"/>
      <c r="F105" s="39" t="n">
        <v>25</v>
      </c>
      <c r="G105" s="35" t="e">
        <f aca="false">FramesStr(StrFrames(E105,25)-StrFrames(D105,25),F105)</f>
        <v>#VALUE!</v>
      </c>
      <c r="H105" s="36" t="e">
        <f aca="false">IF(F105=0,"",(StrFrames(G105,F105))/(F105*60)*$H$10)</f>
        <v>#VALUE!</v>
      </c>
      <c r="I105" s="37" t="e">
        <f aca="false">IF(F105="","",StrFrames(G105,F105)/F105)</f>
        <v>#VALUE!</v>
      </c>
    </row>
    <row r="106" customFormat="false" ht="12.75" hidden="false" customHeight="false" outlineLevel="0" collapsed="false">
      <c r="A106" s="40"/>
      <c r="B106" s="38"/>
      <c r="C106" s="33"/>
      <c r="D106" s="38"/>
      <c r="E106" s="38"/>
      <c r="F106" s="39" t="n">
        <v>25</v>
      </c>
      <c r="G106" s="35" t="e">
        <f aca="false">FramesStr(StrFrames(E106,25)-StrFrames(D106,25),F106)</f>
        <v>#VALUE!</v>
      </c>
      <c r="H106" s="36" t="e">
        <f aca="false">IF(F106=0,"",(StrFrames(G106,F106))/(F106*60)*$H$10)</f>
        <v>#VALUE!</v>
      </c>
      <c r="I106" s="37" t="e">
        <f aca="false">IF(F106="","",StrFrames(G106,F106)/F106)</f>
        <v>#VALUE!</v>
      </c>
    </row>
    <row r="107" customFormat="false" ht="12.75" hidden="false" customHeight="false" outlineLevel="0" collapsed="false">
      <c r="A107" s="44"/>
      <c r="B107" s="38"/>
      <c r="C107" s="33"/>
      <c r="D107" s="38"/>
      <c r="E107" s="38"/>
      <c r="F107" s="39" t="n">
        <v>25</v>
      </c>
      <c r="G107" s="35" t="e">
        <f aca="false">FramesStr(StrFrames(E107,25)-StrFrames(D107,25),F107)</f>
        <v>#VALUE!</v>
      </c>
      <c r="H107" s="36" t="e">
        <f aca="false">IF(F107=0,"",(StrFrames(G107,F107))/(F107*60)*$H$10)</f>
        <v>#VALUE!</v>
      </c>
      <c r="I107" s="37" t="e">
        <f aca="false">IF(F107="","",StrFrames(G107,F107)/F107)</f>
        <v>#VALUE!</v>
      </c>
    </row>
    <row r="108" customFormat="false" ht="12.75" hidden="false" customHeight="false" outlineLevel="0" collapsed="false">
      <c r="A108" s="44"/>
      <c r="B108" s="38"/>
      <c r="C108" s="33"/>
      <c r="D108" s="38"/>
      <c r="E108" s="38"/>
      <c r="F108" s="39" t="n">
        <v>25</v>
      </c>
      <c r="G108" s="35" t="e">
        <f aca="false">FramesStr(StrFrames(E108,25)-StrFrames(D108,25),F108)</f>
        <v>#VALUE!</v>
      </c>
      <c r="H108" s="36" t="e">
        <f aca="false">IF(F108=0,"",(StrFrames(G108,F108))/(F108*60)*$H$10)</f>
        <v>#VALUE!</v>
      </c>
      <c r="I108" s="37" t="e">
        <f aca="false">IF(F108="","",StrFrames(G108,F108)/F108)</f>
        <v>#VALUE!</v>
      </c>
    </row>
    <row r="109" customFormat="false" ht="12.75" hidden="false" customHeight="false" outlineLevel="0" collapsed="false">
      <c r="A109" s="44"/>
      <c r="B109" s="38"/>
      <c r="C109" s="33"/>
      <c r="D109" s="38"/>
      <c r="E109" s="38"/>
      <c r="F109" s="39" t="n">
        <v>25</v>
      </c>
      <c r="G109" s="35" t="e">
        <f aca="false">FramesStr(StrFrames(E109,25)-StrFrames(D109,25),F109)</f>
        <v>#VALUE!</v>
      </c>
      <c r="H109" s="36" t="e">
        <f aca="false">IF(F109=0,"",(StrFrames(G109,F109))/(F109*60)*$H$10)</f>
        <v>#VALUE!</v>
      </c>
      <c r="I109" s="37" t="e">
        <f aca="false">IF(F109="","",StrFrames(G109,F109)/F109)</f>
        <v>#VALUE!</v>
      </c>
    </row>
    <row r="110" customFormat="false" ht="12.75" hidden="false" customHeight="false" outlineLevel="0" collapsed="false">
      <c r="A110" s="44"/>
      <c r="B110" s="38"/>
      <c r="C110" s="33"/>
      <c r="D110" s="38"/>
      <c r="E110" s="38"/>
      <c r="F110" s="39" t="n">
        <v>25</v>
      </c>
      <c r="G110" s="35" t="e">
        <f aca="false">FramesStr(StrFrames(E110,25)-StrFrames(D110,25),F110)</f>
        <v>#VALUE!</v>
      </c>
      <c r="H110" s="36" t="e">
        <f aca="false">IF(F110=0,"",(StrFrames(G110,F110))/(F110*60)*$H$10)</f>
        <v>#VALUE!</v>
      </c>
      <c r="I110" s="37" t="e">
        <f aca="false">IF(F110="","",StrFrames(G110,F110)/F110)</f>
        <v>#VALUE!</v>
      </c>
    </row>
    <row r="111" customFormat="false" ht="12.75" hidden="false" customHeight="false" outlineLevel="0" collapsed="false">
      <c r="A111" s="44"/>
      <c r="B111" s="38"/>
      <c r="C111" s="33"/>
      <c r="D111" s="38"/>
      <c r="E111" s="38"/>
      <c r="F111" s="39" t="n">
        <v>25</v>
      </c>
      <c r="G111" s="35" t="e">
        <f aca="false">FramesStr(StrFrames(E111,25)-StrFrames(D111,25),F111)</f>
        <v>#VALUE!</v>
      </c>
      <c r="H111" s="36" t="e">
        <f aca="false">IF(F111=0,"",(StrFrames(G111,F111))/(F111*60)*$H$10)</f>
        <v>#VALUE!</v>
      </c>
      <c r="I111" s="37" t="e">
        <f aca="false">IF(F111="","",StrFrames(G111,F111)/F111)</f>
        <v>#VALUE!</v>
      </c>
    </row>
    <row r="112" customFormat="false" ht="12.75" hidden="false" customHeight="false" outlineLevel="0" collapsed="false">
      <c r="A112" s="44"/>
      <c r="B112" s="38"/>
      <c r="C112" s="33"/>
      <c r="D112" s="38"/>
      <c r="E112" s="38"/>
      <c r="F112" s="39" t="n">
        <v>25</v>
      </c>
      <c r="G112" s="35" t="e">
        <f aca="false">FramesStr(StrFrames(E112,25)-StrFrames(D112,25),F112)</f>
        <v>#VALUE!</v>
      </c>
      <c r="H112" s="36" t="e">
        <f aca="false">IF(F112=0,"",(StrFrames(G112,F112))/(F112*60)*$H$10)</f>
        <v>#VALUE!</v>
      </c>
      <c r="I112" s="37" t="e">
        <f aca="false">IF(F112="","",StrFrames(G112,F112)/F112)</f>
        <v>#VALUE!</v>
      </c>
    </row>
    <row r="113" customFormat="false" ht="12.75" hidden="false" customHeight="false" outlineLevel="0" collapsed="false">
      <c r="A113" s="44"/>
      <c r="B113" s="38"/>
      <c r="C113" s="33"/>
      <c r="D113" s="38"/>
      <c r="E113" s="38"/>
      <c r="F113" s="39" t="n">
        <v>25</v>
      </c>
      <c r="G113" s="35" t="e">
        <f aca="false">FramesStr(StrFrames(E113,25)-StrFrames(D113,25),F113)</f>
        <v>#VALUE!</v>
      </c>
      <c r="H113" s="36" t="e">
        <f aca="false">IF(F113=0,"",(StrFrames(G113,F113))/(F113*60)*$H$10)</f>
        <v>#VALUE!</v>
      </c>
      <c r="I113" s="37" t="e">
        <f aca="false">IF(F113="","",StrFrames(G113,F113)/F113)</f>
        <v>#VALUE!</v>
      </c>
    </row>
    <row r="114" customFormat="false" ht="12.75" hidden="false" customHeight="false" outlineLevel="0" collapsed="false">
      <c r="A114" s="44"/>
      <c r="B114" s="38"/>
      <c r="C114" s="33"/>
      <c r="D114" s="38"/>
      <c r="E114" s="38"/>
      <c r="F114" s="39" t="n">
        <v>25</v>
      </c>
      <c r="G114" s="35" t="e">
        <f aca="false">FramesStr(StrFrames(E114,25)-StrFrames(D114,25),F114)</f>
        <v>#VALUE!</v>
      </c>
      <c r="H114" s="36" t="e">
        <f aca="false">IF(F114=0,"",(StrFrames(G114,F114))/(F114*60)*$H$10)</f>
        <v>#VALUE!</v>
      </c>
      <c r="I114" s="37" t="e">
        <f aca="false">IF(F114="","",StrFrames(G114,F114)/F114)</f>
        <v>#VALUE!</v>
      </c>
    </row>
    <row r="115" customFormat="false" ht="12.75" hidden="false" customHeight="false" outlineLevel="0" collapsed="false">
      <c r="A115" s="44"/>
      <c r="B115" s="38"/>
      <c r="C115" s="33"/>
      <c r="D115" s="38"/>
      <c r="E115" s="38"/>
      <c r="F115" s="39" t="n">
        <v>25</v>
      </c>
      <c r="G115" s="35" t="e">
        <f aca="false">FramesStr(StrFrames(E115,25)-StrFrames(D115,25),F115)</f>
        <v>#VALUE!</v>
      </c>
      <c r="H115" s="36" t="e">
        <f aca="false">IF(F115=0,"",(StrFrames(G115,F115))/(F115*60)*$H$10)</f>
        <v>#VALUE!</v>
      </c>
      <c r="I115" s="37" t="e">
        <f aca="false">IF(F115="","",StrFrames(G115,F115)/F115)</f>
        <v>#VALUE!</v>
      </c>
    </row>
    <row r="116" customFormat="false" ht="12.75" hidden="false" customHeight="false" outlineLevel="0" collapsed="false">
      <c r="A116" s="44"/>
      <c r="B116" s="38"/>
      <c r="C116" s="33"/>
      <c r="D116" s="38"/>
      <c r="E116" s="38"/>
      <c r="F116" s="39" t="n">
        <v>25</v>
      </c>
      <c r="G116" s="35" t="e">
        <f aca="false">FramesStr(StrFrames(E116,25)-StrFrames(D116,25),F116)</f>
        <v>#VALUE!</v>
      </c>
      <c r="H116" s="36" t="e">
        <f aca="false">IF(F116=0,"",(StrFrames(G116,F116))/(F116*60)*$H$10)</f>
        <v>#VALUE!</v>
      </c>
      <c r="I116" s="37" t="e">
        <f aca="false">IF(F116="","",StrFrames(G116,F116)/F116)</f>
        <v>#VALUE!</v>
      </c>
    </row>
    <row r="117" customFormat="false" ht="12.75" hidden="false" customHeight="false" outlineLevel="0" collapsed="false">
      <c r="A117" s="44"/>
      <c r="B117" s="38"/>
      <c r="C117" s="33"/>
      <c r="D117" s="38"/>
      <c r="E117" s="38"/>
      <c r="F117" s="39" t="n">
        <v>25</v>
      </c>
      <c r="G117" s="35" t="e">
        <f aca="false">FramesStr(StrFrames(E117,25)-StrFrames(D117,25),F117)</f>
        <v>#VALUE!</v>
      </c>
      <c r="H117" s="36" t="e">
        <f aca="false">IF(F117=0,"",(StrFrames(G117,F117))/(F117*60)*$H$10)</f>
        <v>#VALUE!</v>
      </c>
      <c r="I117" s="37" t="e">
        <f aca="false">IF(F117="","",StrFrames(G117,F117)/F117)</f>
        <v>#VALUE!</v>
      </c>
    </row>
    <row r="118" customFormat="false" ht="12.75" hidden="false" customHeight="false" outlineLevel="0" collapsed="false">
      <c r="A118" s="44"/>
      <c r="B118" s="38"/>
      <c r="C118" s="33"/>
      <c r="D118" s="38"/>
      <c r="E118" s="38"/>
      <c r="F118" s="39" t="n">
        <v>25</v>
      </c>
      <c r="G118" s="35" t="e">
        <f aca="false">FramesStr(StrFrames(E118,25)-StrFrames(D118,25),F118)</f>
        <v>#VALUE!</v>
      </c>
      <c r="H118" s="36" t="e">
        <f aca="false">IF(F118=0,"",(StrFrames(G118,F118))/(F118*60)*$H$10)</f>
        <v>#VALUE!</v>
      </c>
      <c r="I118" s="37" t="e">
        <f aca="false">IF(F118="","",StrFrames(G118,F118)/F118)</f>
        <v>#VALUE!</v>
      </c>
    </row>
    <row r="119" customFormat="false" ht="12.75" hidden="false" customHeight="false" outlineLevel="0" collapsed="false">
      <c r="A119" s="44"/>
      <c r="B119" s="38"/>
      <c r="C119" s="33"/>
      <c r="D119" s="38"/>
      <c r="E119" s="38"/>
      <c r="F119" s="39" t="n">
        <v>25</v>
      </c>
      <c r="G119" s="35" t="e">
        <f aca="false">FramesStr(StrFrames(E119,25)-StrFrames(D119,25),F119)</f>
        <v>#VALUE!</v>
      </c>
      <c r="H119" s="36" t="e">
        <f aca="false">IF(F119=0,"",(StrFrames(G119,F119))/(F119*60)*$H$10)</f>
        <v>#VALUE!</v>
      </c>
      <c r="I119" s="37" t="e">
        <f aca="false">IF(F119="","",StrFrames(G119,F119)/F119)</f>
        <v>#VALUE!</v>
      </c>
    </row>
    <row r="120" customFormat="false" ht="12.75" hidden="false" customHeight="false" outlineLevel="0" collapsed="false">
      <c r="A120" s="44"/>
      <c r="B120" s="38"/>
      <c r="C120" s="33"/>
      <c r="D120" s="38"/>
      <c r="E120" s="38"/>
      <c r="F120" s="39" t="n">
        <v>25</v>
      </c>
      <c r="G120" s="35" t="e">
        <f aca="false">FramesStr(StrFrames(E120,25)-StrFrames(D120,25),F120)</f>
        <v>#VALUE!</v>
      </c>
      <c r="H120" s="36" t="e">
        <f aca="false">IF(F120=0,"",(StrFrames(G120,F120))/(F120*60)*$H$10)</f>
        <v>#VALUE!</v>
      </c>
      <c r="I120" s="37" t="e">
        <f aca="false">IF(F120="","",StrFrames(G120,F120)/F120)</f>
        <v>#VALUE!</v>
      </c>
    </row>
    <row r="121" customFormat="false" ht="12.75" hidden="false" customHeight="false" outlineLevel="0" collapsed="false">
      <c r="A121" s="44"/>
      <c r="B121" s="38"/>
      <c r="C121" s="33"/>
      <c r="D121" s="38"/>
      <c r="E121" s="38"/>
      <c r="F121" s="39" t="n">
        <v>25</v>
      </c>
      <c r="G121" s="35" t="e">
        <f aca="false">FramesStr(StrFrames(E121,25)-StrFrames(D121,25),F121)</f>
        <v>#VALUE!</v>
      </c>
      <c r="H121" s="36" t="e">
        <f aca="false">IF(F121=0,"",(StrFrames(G121,F121))/(F121*60)*$H$10)</f>
        <v>#VALUE!</v>
      </c>
      <c r="I121" s="37" t="e">
        <f aca="false">IF(F121="","",StrFrames(G121,F121)/F121)</f>
        <v>#VALUE!</v>
      </c>
    </row>
    <row r="122" customFormat="false" ht="12.75" hidden="false" customHeight="false" outlineLevel="0" collapsed="false">
      <c r="A122" s="44"/>
      <c r="B122" s="38"/>
      <c r="C122" s="33"/>
      <c r="D122" s="38"/>
      <c r="E122" s="38"/>
      <c r="F122" s="39" t="n">
        <v>25</v>
      </c>
      <c r="G122" s="35" t="e">
        <f aca="false">FramesStr(StrFrames(E122,25)-StrFrames(D122,25),F122)</f>
        <v>#VALUE!</v>
      </c>
      <c r="H122" s="36" t="e">
        <f aca="false">IF(F122=0,"",(StrFrames(G122,F122))/(F122*60)*$H$10)</f>
        <v>#VALUE!</v>
      </c>
      <c r="I122" s="37" t="e">
        <f aca="false">IF(F122="","",StrFrames(G122,F122)/F122)</f>
        <v>#VALUE!</v>
      </c>
    </row>
    <row r="123" customFormat="false" ht="12.75" hidden="false" customHeight="false" outlineLevel="0" collapsed="false">
      <c r="A123" s="44"/>
      <c r="B123" s="38"/>
      <c r="C123" s="33"/>
      <c r="D123" s="38"/>
      <c r="E123" s="38"/>
      <c r="F123" s="39" t="n">
        <v>25</v>
      </c>
      <c r="G123" s="35" t="e">
        <f aca="false">FramesStr(StrFrames(E123,25)-StrFrames(D123,25),F123)</f>
        <v>#VALUE!</v>
      </c>
      <c r="H123" s="36" t="e">
        <f aca="false">IF(F123=0,"",(StrFrames(G123,F123))/(F123*60)*$H$10)</f>
        <v>#VALUE!</v>
      </c>
      <c r="I123" s="37" t="e">
        <f aca="false">IF(F123="","",StrFrames(G123,F123)/F123)</f>
        <v>#VALUE!</v>
      </c>
    </row>
    <row r="124" customFormat="false" ht="12.75" hidden="false" customHeight="false" outlineLevel="0" collapsed="false">
      <c r="A124" s="44"/>
      <c r="B124" s="38"/>
      <c r="C124" s="33"/>
      <c r="D124" s="38"/>
      <c r="E124" s="38"/>
      <c r="F124" s="39" t="n">
        <v>25</v>
      </c>
      <c r="G124" s="35" t="e">
        <f aca="false">FramesStr(StrFrames(E124,25)-StrFrames(D124,25),F124)</f>
        <v>#VALUE!</v>
      </c>
      <c r="H124" s="36" t="e">
        <f aca="false">IF(F124=0,"",(StrFrames(G124,F124))/(F124*60)*$H$10)</f>
        <v>#VALUE!</v>
      </c>
      <c r="I124" s="37" t="e">
        <f aca="false">IF(F124="","",StrFrames(G124,F124)/F124)</f>
        <v>#VALUE!</v>
      </c>
    </row>
    <row r="125" customFormat="false" ht="12.75" hidden="false" customHeight="false" outlineLevel="0" collapsed="false">
      <c r="A125" s="44"/>
      <c r="B125" s="38"/>
      <c r="C125" s="33"/>
      <c r="D125" s="38"/>
      <c r="E125" s="38"/>
      <c r="F125" s="39" t="n">
        <v>25</v>
      </c>
      <c r="G125" s="35" t="e">
        <f aca="false">FramesStr(StrFrames(E125,25)-StrFrames(D125,25),F125)</f>
        <v>#VALUE!</v>
      </c>
      <c r="H125" s="36" t="e">
        <f aca="false">IF(F125=0,"",(StrFrames(G125,F125))/(F125*60)*$H$10)</f>
        <v>#VALUE!</v>
      </c>
      <c r="I125" s="37" t="e">
        <f aca="false">IF(F125="","",StrFrames(G125,F125)/F125)</f>
        <v>#VALUE!</v>
      </c>
    </row>
    <row r="126" customFormat="false" ht="12.75" hidden="false" customHeight="false" outlineLevel="0" collapsed="false">
      <c r="A126" s="40"/>
      <c r="B126" s="38"/>
      <c r="C126" s="33"/>
      <c r="D126" s="38"/>
      <c r="E126" s="38"/>
      <c r="F126" s="39" t="n">
        <v>25</v>
      </c>
      <c r="G126" s="35" t="e">
        <f aca="false">FramesStr(StrFrames(E126,25)-StrFrames(D126,25),F126)</f>
        <v>#VALUE!</v>
      </c>
      <c r="H126" s="36" t="e">
        <f aca="false">IF(F126=0,"",(StrFrames(G126,F126))/(F126*60)*$H$10)</f>
        <v>#VALUE!</v>
      </c>
      <c r="I126" s="37" t="e">
        <f aca="false">IF(F126="","",StrFrames(G126,F126)/F126)</f>
        <v>#VALUE!</v>
      </c>
    </row>
    <row r="127" customFormat="false" ht="12.75" hidden="false" customHeight="false" outlineLevel="0" collapsed="false">
      <c r="A127" s="40"/>
      <c r="B127" s="38"/>
      <c r="C127" s="33"/>
      <c r="D127" s="38"/>
      <c r="E127" s="38"/>
      <c r="F127" s="39" t="n">
        <v>25</v>
      </c>
      <c r="G127" s="35" t="e">
        <f aca="false">FramesStr(StrFrames(E127,25)-StrFrames(D127,25),F127)</f>
        <v>#VALUE!</v>
      </c>
      <c r="H127" s="36" t="e">
        <f aca="false">IF(F127=0,"",(StrFrames(G127,F127))/(F127*60)*$H$10)</f>
        <v>#VALUE!</v>
      </c>
      <c r="I127" s="37" t="e">
        <f aca="false">IF(F127="","",StrFrames(G127,F127)/F127)</f>
        <v>#VALUE!</v>
      </c>
    </row>
    <row r="128" customFormat="false" ht="12.75" hidden="false" customHeight="false" outlineLevel="0" collapsed="false">
      <c r="A128" s="40"/>
      <c r="B128" s="38"/>
      <c r="C128" s="33"/>
      <c r="D128" s="38"/>
      <c r="E128" s="38"/>
      <c r="F128" s="39" t="n">
        <v>25</v>
      </c>
      <c r="G128" s="35" t="e">
        <f aca="false">FramesStr(StrFrames(E128,25)-StrFrames(D128,25),F128)</f>
        <v>#VALUE!</v>
      </c>
      <c r="H128" s="36" t="e">
        <f aca="false">IF(F128=0,"",(StrFrames(G128,F128))/(F128*60)*$H$10)</f>
        <v>#VALUE!</v>
      </c>
      <c r="I128" s="37" t="e">
        <f aca="false">IF(F128="","",StrFrames(G128,F128)/F128)</f>
        <v>#VALUE!</v>
      </c>
    </row>
    <row r="129" customFormat="false" ht="12.75" hidden="false" customHeight="false" outlineLevel="0" collapsed="false">
      <c r="A129" s="40"/>
      <c r="B129" s="38"/>
      <c r="C129" s="33"/>
      <c r="D129" s="38"/>
      <c r="E129" s="38"/>
      <c r="F129" s="39" t="n">
        <v>25</v>
      </c>
      <c r="G129" s="35" t="e">
        <f aca="false">FramesStr(StrFrames(E129,25)-StrFrames(D129,25),F129)</f>
        <v>#VALUE!</v>
      </c>
      <c r="H129" s="36" t="e">
        <f aca="false">IF(F129=0,"",(StrFrames(G129,F129))/(F129*60)*$H$10)</f>
        <v>#VALUE!</v>
      </c>
      <c r="I129" s="37" t="e">
        <f aca="false">IF(F129="","",StrFrames(G129,F129)/F129)</f>
        <v>#VALUE!</v>
      </c>
    </row>
    <row r="130" customFormat="false" ht="12.75" hidden="false" customHeight="false" outlineLevel="0" collapsed="false">
      <c r="A130" s="40"/>
      <c r="B130" s="33"/>
      <c r="C130" s="33"/>
      <c r="D130" s="38"/>
      <c r="E130" s="38"/>
      <c r="F130" s="39" t="n">
        <v>25</v>
      </c>
      <c r="G130" s="35" t="e">
        <f aca="false">FramesStr(StrFrames(E130,25)-StrFrames(D130,25),F130)</f>
        <v>#VALUE!</v>
      </c>
      <c r="H130" s="36" t="e">
        <f aca="false">IF(F130=0,"",(StrFrames(G130,F130))/(F130*60)*$H$10)</f>
        <v>#VALUE!</v>
      </c>
      <c r="I130" s="37" t="e">
        <f aca="false">IF(F130="","",StrFrames(G130,F130)/F130)</f>
        <v>#VALUE!</v>
      </c>
    </row>
    <row r="131" customFormat="false" ht="12.75" hidden="false" customHeight="false" outlineLevel="0" collapsed="false">
      <c r="A131" s="40"/>
      <c r="B131" s="33"/>
      <c r="C131" s="33"/>
      <c r="D131" s="38"/>
      <c r="E131" s="38"/>
      <c r="F131" s="39" t="n">
        <v>25</v>
      </c>
      <c r="G131" s="35" t="e">
        <f aca="false">FramesStr(StrFrames(E131,25)-StrFrames(D131,25),F131)</f>
        <v>#VALUE!</v>
      </c>
      <c r="H131" s="36" t="e">
        <f aca="false">IF(F131=0,"",(StrFrames(G131,F131))/(F131*60)*$H$10)</f>
        <v>#VALUE!</v>
      </c>
      <c r="I131" s="37" t="e">
        <f aca="false">IF(F131="","",StrFrames(G131,F131)/F131)</f>
        <v>#VALUE!</v>
      </c>
    </row>
    <row r="132" customFormat="false" ht="12.75" hidden="false" customHeight="false" outlineLevel="0" collapsed="false">
      <c r="A132" s="40"/>
      <c r="B132" s="41"/>
      <c r="C132" s="33"/>
      <c r="D132" s="38"/>
      <c r="E132" s="38"/>
      <c r="F132" s="39" t="n">
        <v>25</v>
      </c>
      <c r="G132" s="35" t="e">
        <f aca="false">FramesStr(StrFrames(E132,25)-StrFrames(D132,25),F132)</f>
        <v>#VALUE!</v>
      </c>
      <c r="H132" s="36" t="e">
        <f aca="false">IF(F132=0,"",(StrFrames(G132,F132))/(F132*60)*$H$10)</f>
        <v>#VALUE!</v>
      </c>
      <c r="I132" s="37" t="e">
        <f aca="false">IF(F132="","",StrFrames(G132,F132)/F132)</f>
        <v>#VALUE!</v>
      </c>
    </row>
    <row r="133" customFormat="false" ht="12.75" hidden="false" customHeight="false" outlineLevel="0" collapsed="false">
      <c r="A133" s="40"/>
      <c r="B133" s="41"/>
      <c r="C133" s="33"/>
      <c r="D133" s="38"/>
      <c r="E133" s="38"/>
      <c r="F133" s="39" t="n">
        <v>25</v>
      </c>
      <c r="G133" s="35" t="e">
        <f aca="false">FramesStr(StrFrames(E133,25)-StrFrames(D133,25),F133)</f>
        <v>#VALUE!</v>
      </c>
      <c r="H133" s="36" t="e">
        <f aca="false">IF(F133=0,"",(StrFrames(G133,F133))/(F133*60)*$H$10)</f>
        <v>#VALUE!</v>
      </c>
      <c r="I133" s="37" t="e">
        <f aca="false">IF(F133="","",StrFrames(G133,F133)/F133)</f>
        <v>#VALUE!</v>
      </c>
    </row>
    <row r="134" customFormat="false" ht="12.75" hidden="false" customHeight="false" outlineLevel="0" collapsed="false">
      <c r="A134" s="40"/>
      <c r="B134" s="41"/>
      <c r="C134" s="33"/>
      <c r="D134" s="38"/>
      <c r="E134" s="38"/>
      <c r="F134" s="39" t="n">
        <v>25</v>
      </c>
      <c r="G134" s="35" t="e">
        <f aca="false">FramesStr(StrFrames(E134,25)-StrFrames(D134,25),F134)</f>
        <v>#VALUE!</v>
      </c>
      <c r="H134" s="36" t="e">
        <f aca="false">IF(F134=0,"",(StrFrames(G134,F134))/(F134*60)*$H$10)</f>
        <v>#VALUE!</v>
      </c>
      <c r="I134" s="37" t="e">
        <f aca="false">IF(F134="","",StrFrames(G134,F134)/F134)</f>
        <v>#VALUE!</v>
      </c>
    </row>
    <row r="135" customFormat="false" ht="12.75" hidden="false" customHeight="false" outlineLevel="0" collapsed="false">
      <c r="A135" s="40"/>
      <c r="B135" s="38"/>
      <c r="C135" s="33"/>
      <c r="D135" s="38"/>
      <c r="E135" s="38"/>
      <c r="F135" s="39" t="n">
        <v>25</v>
      </c>
      <c r="G135" s="35" t="e">
        <f aca="false">FramesStr(StrFrames(E135,25)-StrFrames(D135,25),F135)</f>
        <v>#VALUE!</v>
      </c>
      <c r="H135" s="36" t="e">
        <f aca="false">IF(F135=0,"",(StrFrames(G135,F135))/(F135*60)*$H$10)</f>
        <v>#VALUE!</v>
      </c>
      <c r="I135" s="37" t="e">
        <f aca="false">IF(F135="","",StrFrames(G135,F135)/F135)</f>
        <v>#VALUE!</v>
      </c>
    </row>
    <row r="136" customFormat="false" ht="12.75" hidden="false" customHeight="false" outlineLevel="0" collapsed="false">
      <c r="A136" s="40"/>
      <c r="B136" s="38"/>
      <c r="C136" s="33"/>
      <c r="D136" s="38"/>
      <c r="E136" s="38"/>
      <c r="F136" s="39" t="n">
        <v>25</v>
      </c>
      <c r="G136" s="35" t="e">
        <f aca="false">FramesStr(StrFrames(E136,25)-StrFrames(D136,25),F136)</f>
        <v>#VALUE!</v>
      </c>
      <c r="H136" s="36" t="e">
        <f aca="false">IF(F136=0,"",(StrFrames(G136,F136))/(F136*60)*$H$10)</f>
        <v>#VALUE!</v>
      </c>
      <c r="I136" s="37" t="e">
        <f aca="false">IF(F136="","",StrFrames(G136,F136)/F136)</f>
        <v>#VALUE!</v>
      </c>
    </row>
    <row r="137" customFormat="false" ht="12.75" hidden="false" customHeight="false" outlineLevel="0" collapsed="false">
      <c r="A137" s="40"/>
      <c r="B137" s="38"/>
      <c r="C137" s="33"/>
      <c r="D137" s="38"/>
      <c r="E137" s="38"/>
      <c r="F137" s="39" t="n">
        <v>25</v>
      </c>
      <c r="G137" s="35" t="e">
        <f aca="false">FramesStr(StrFrames(E137,25)-StrFrames(D137,25),F137)</f>
        <v>#VALUE!</v>
      </c>
      <c r="H137" s="36" t="e">
        <f aca="false">IF(F137=0,"",(StrFrames(G137,F137))/(F137*60)*$H$10)</f>
        <v>#VALUE!</v>
      </c>
      <c r="I137" s="37" t="e">
        <f aca="false">IF(F137="","",StrFrames(G137,F137)/F137)</f>
        <v>#VALUE!</v>
      </c>
    </row>
    <row r="138" customFormat="false" ht="12.75" hidden="false" customHeight="false" outlineLevel="0" collapsed="false">
      <c r="A138" s="40"/>
      <c r="B138" s="38"/>
      <c r="C138" s="33"/>
      <c r="D138" s="38"/>
      <c r="E138" s="38"/>
      <c r="F138" s="39" t="n">
        <v>25</v>
      </c>
      <c r="G138" s="35" t="e">
        <f aca="false">FramesStr(StrFrames(E138,25)-StrFrames(D138,25),F138)</f>
        <v>#VALUE!</v>
      </c>
      <c r="H138" s="36" t="e">
        <f aca="false">IF(F138=0,"",(StrFrames(G138,F138))/(F138*60)*$H$10)</f>
        <v>#VALUE!</v>
      </c>
      <c r="I138" s="37" t="e">
        <f aca="false">IF(F138="","",StrFrames(G138,F138)/F138)</f>
        <v>#VALUE!</v>
      </c>
    </row>
    <row r="139" customFormat="false" ht="12.75" hidden="false" customHeight="false" outlineLevel="0" collapsed="false">
      <c r="A139" s="40"/>
      <c r="B139" s="38"/>
      <c r="C139" s="33"/>
      <c r="D139" s="38"/>
      <c r="E139" s="38"/>
      <c r="F139" s="39" t="n">
        <v>25</v>
      </c>
      <c r="G139" s="35" t="e">
        <f aca="false">FramesStr(StrFrames(E139,25)-StrFrames(D139,25),F139)</f>
        <v>#VALUE!</v>
      </c>
      <c r="H139" s="36" t="e">
        <f aca="false">IF(F139=0,"",(StrFrames(G139,F139))/(F139*60)*$H$10)</f>
        <v>#VALUE!</v>
      </c>
      <c r="I139" s="37" t="e">
        <f aca="false">IF(F139="","",StrFrames(G139,F139)/F139)</f>
        <v>#VALUE!</v>
      </c>
    </row>
    <row r="140" customFormat="false" ht="12.75" hidden="false" customHeight="false" outlineLevel="0" collapsed="false">
      <c r="A140" s="40"/>
      <c r="B140" s="38"/>
      <c r="C140" s="33"/>
      <c r="D140" s="38"/>
      <c r="E140" s="38"/>
      <c r="F140" s="39" t="n">
        <v>25</v>
      </c>
      <c r="G140" s="35" t="e">
        <f aca="false">FramesStr(StrFrames(E140,25)-StrFrames(D140,25),F140)</f>
        <v>#VALUE!</v>
      </c>
      <c r="H140" s="36" t="e">
        <f aca="false">IF(F140=0,"",(StrFrames(G140,F140))/(F140*60)*$H$10)</f>
        <v>#VALUE!</v>
      </c>
      <c r="I140" s="37" t="e">
        <f aca="false">IF(F140="","",StrFrames(G140,F140)/F140)</f>
        <v>#VALUE!</v>
      </c>
    </row>
    <row r="141" customFormat="false" ht="12.75" hidden="false" customHeight="false" outlineLevel="0" collapsed="false">
      <c r="A141" s="40"/>
      <c r="B141" s="38"/>
      <c r="C141" s="33"/>
      <c r="D141" s="38"/>
      <c r="E141" s="38"/>
      <c r="F141" s="39" t="n">
        <v>25</v>
      </c>
      <c r="G141" s="35" t="e">
        <f aca="false">FramesStr(StrFrames(E141,25)-StrFrames(D141,25),F141)</f>
        <v>#VALUE!</v>
      </c>
      <c r="H141" s="36" t="e">
        <f aca="false">IF(F141=0,"",(StrFrames(G141,F141))/(F141*60)*$H$10)</f>
        <v>#VALUE!</v>
      </c>
      <c r="I141" s="37" t="e">
        <f aca="false">IF(F141="","",StrFrames(G141,F141)/F141)</f>
        <v>#VALUE!</v>
      </c>
    </row>
    <row r="142" customFormat="false" ht="12.75" hidden="false" customHeight="false" outlineLevel="0" collapsed="false">
      <c r="A142" s="40"/>
      <c r="B142" s="33"/>
      <c r="C142" s="33"/>
      <c r="D142" s="38"/>
      <c r="E142" s="38"/>
      <c r="F142" s="39" t="n">
        <v>25</v>
      </c>
      <c r="G142" s="35" t="e">
        <f aca="false">FramesStr(StrFrames(E142,25)-StrFrames(D142,25),F142)</f>
        <v>#VALUE!</v>
      </c>
      <c r="H142" s="36" t="e">
        <f aca="false">IF(F142=0,"",(StrFrames(G142,F142))/(F142*60)*$H$10)</f>
        <v>#VALUE!</v>
      </c>
      <c r="I142" s="37" t="e">
        <f aca="false">IF(F142="","",StrFrames(G142,F142)/F142)</f>
        <v>#VALUE!</v>
      </c>
    </row>
    <row r="143" customFormat="false" ht="12.75" hidden="false" customHeight="false" outlineLevel="0" collapsed="false">
      <c r="A143" s="40"/>
      <c r="B143" s="33"/>
      <c r="C143" s="33"/>
      <c r="D143" s="38"/>
      <c r="E143" s="38"/>
      <c r="F143" s="39" t="n">
        <v>25</v>
      </c>
      <c r="G143" s="35" t="e">
        <f aca="false">FramesStr(StrFrames(E143,25)-StrFrames(D143,25),F143)</f>
        <v>#VALUE!</v>
      </c>
      <c r="H143" s="36" t="e">
        <f aca="false">IF(F143=0,"",(StrFrames(G143,F143))/(F143*60)*$H$10)</f>
        <v>#VALUE!</v>
      </c>
      <c r="I143" s="37" t="e">
        <f aca="false">IF(F143="","",StrFrames(G143,F143)/F143)</f>
        <v>#VALUE!</v>
      </c>
    </row>
    <row r="144" customFormat="false" ht="12.75" hidden="false" customHeight="false" outlineLevel="0" collapsed="false">
      <c r="A144" s="40"/>
      <c r="B144" s="33"/>
      <c r="C144" s="33"/>
      <c r="D144" s="38"/>
      <c r="E144" s="38"/>
      <c r="F144" s="39" t="n">
        <v>25</v>
      </c>
      <c r="G144" s="35" t="e">
        <f aca="false">FramesStr(StrFrames(E144,25)-StrFrames(D144,25),F144)</f>
        <v>#VALUE!</v>
      </c>
      <c r="H144" s="36" t="e">
        <f aca="false">IF(F144=0,"",(StrFrames(G144,F144))/(F144*60)*$H$10)</f>
        <v>#VALUE!</v>
      </c>
      <c r="I144" s="37" t="e">
        <f aca="false">IF(F144="","",StrFrames(G144,F144)/F144)</f>
        <v>#VALUE!</v>
      </c>
    </row>
    <row r="145" customFormat="false" ht="12.75" hidden="false" customHeight="false" outlineLevel="0" collapsed="false">
      <c r="A145" s="40"/>
      <c r="B145" s="33"/>
      <c r="C145" s="33"/>
      <c r="D145" s="38"/>
      <c r="E145" s="38"/>
      <c r="F145" s="39" t="n">
        <v>25</v>
      </c>
      <c r="G145" s="35" t="e">
        <f aca="false">FramesStr(StrFrames(E145,25)-StrFrames(D145,25),F145)</f>
        <v>#VALUE!</v>
      </c>
      <c r="H145" s="36" t="e">
        <f aca="false">IF(F145=0,"",(StrFrames(G145,F145))/(F145*60)*$H$10)</f>
        <v>#VALUE!</v>
      </c>
      <c r="I145" s="37" t="e">
        <f aca="false">IF(F145="","",StrFrames(G145,F145)/F145)</f>
        <v>#VALUE!</v>
      </c>
    </row>
    <row r="146" customFormat="false" ht="12.75" hidden="false" customHeight="false" outlineLevel="0" collapsed="false">
      <c r="A146" s="40"/>
      <c r="B146" s="33"/>
      <c r="C146" s="33"/>
      <c r="D146" s="38"/>
      <c r="E146" s="38"/>
      <c r="F146" s="39" t="n">
        <v>25</v>
      </c>
      <c r="G146" s="35" t="e">
        <f aca="false">FramesStr(StrFrames(E146,25)-StrFrames(D146,25),F146)</f>
        <v>#VALUE!</v>
      </c>
      <c r="H146" s="36" t="e">
        <f aca="false">IF(F146=0,"",(StrFrames(G146,F146))/(F146*60)*$H$10)</f>
        <v>#VALUE!</v>
      </c>
      <c r="I146" s="37" t="e">
        <f aca="false">IF(F146="","",StrFrames(G146,F146)/F146)</f>
        <v>#VALUE!</v>
      </c>
    </row>
    <row r="147" customFormat="false" ht="12.75" hidden="false" customHeight="false" outlineLevel="0" collapsed="false">
      <c r="A147" s="40"/>
      <c r="B147" s="33"/>
      <c r="C147" s="33"/>
      <c r="D147" s="38"/>
      <c r="E147" s="38"/>
      <c r="F147" s="39" t="n">
        <v>25</v>
      </c>
      <c r="G147" s="35" t="e">
        <f aca="false">FramesStr(StrFrames(E147,25)-StrFrames(D147,25),F147)</f>
        <v>#VALUE!</v>
      </c>
      <c r="H147" s="36" t="e">
        <f aca="false">IF(F147=0,"",(StrFrames(G147,F147))/(F147*60)*$H$10)</f>
        <v>#VALUE!</v>
      </c>
      <c r="I147" s="37" t="e">
        <f aca="false">IF(F147="","",StrFrames(G147,F147)/F147)</f>
        <v>#VALUE!</v>
      </c>
    </row>
    <row r="148" customFormat="false" ht="12.75" hidden="false" customHeight="false" outlineLevel="0" collapsed="false">
      <c r="A148" s="40"/>
      <c r="B148" s="33"/>
      <c r="C148" s="33"/>
      <c r="D148" s="38"/>
      <c r="E148" s="42"/>
      <c r="F148" s="39" t="n">
        <v>25</v>
      </c>
      <c r="G148" s="35" t="e">
        <f aca="false">FramesStr(StrFrames(E148,25)-StrFrames(D148,25),F148)</f>
        <v>#VALUE!</v>
      </c>
      <c r="H148" s="36" t="e">
        <f aca="false">IF(F148=0,"",(StrFrames(G148,F148))/(F148*60)*$H$10)</f>
        <v>#VALUE!</v>
      </c>
      <c r="I148" s="37" t="e">
        <f aca="false">IF(F148="","",StrFrames(G148,F148)/F148)</f>
        <v>#VALUE!</v>
      </c>
    </row>
    <row r="149" customFormat="false" ht="12.75" hidden="false" customHeight="false" outlineLevel="0" collapsed="false">
      <c r="A149" s="40"/>
      <c r="B149" s="33"/>
      <c r="C149" s="33"/>
      <c r="D149" s="38"/>
      <c r="E149" s="38"/>
      <c r="F149" s="45" t="n">
        <v>25</v>
      </c>
      <c r="G149" s="35" t="e">
        <f aca="false">FramesStr(StrFrames(E149,25)-StrFrames(D149,25),F149)</f>
        <v>#VALUE!</v>
      </c>
      <c r="H149" s="36" t="e">
        <f aca="false">IF(F149=0,"",(StrFrames(G149,F149))/(F149*60)*$H$10)</f>
        <v>#VALUE!</v>
      </c>
      <c r="I149" s="37" t="e">
        <f aca="false">IF(F149="","",StrFrames(G149,F149)/F149)</f>
        <v>#VALUE!</v>
      </c>
    </row>
    <row r="150" customFormat="false" ht="12.75" hidden="false" customHeight="false" outlineLevel="0" collapsed="false">
      <c r="A150" s="40"/>
      <c r="B150" s="33"/>
      <c r="C150" s="33"/>
      <c r="D150" s="38"/>
      <c r="E150" s="38"/>
      <c r="F150" s="39" t="n">
        <v>25</v>
      </c>
      <c r="G150" s="35" t="e">
        <f aca="false">FramesStr(StrFrames(E150,25)-StrFrames(D150,25),F150)</f>
        <v>#VALUE!</v>
      </c>
      <c r="H150" s="36" t="e">
        <f aca="false">IF(F150=0,"",(StrFrames(G150,F150))/(F150*60)*$H$10)</f>
        <v>#VALUE!</v>
      </c>
      <c r="I150" s="37" t="e">
        <f aca="false">IF(F150="","",StrFrames(G150,F150)/F150)</f>
        <v>#VALUE!</v>
      </c>
    </row>
    <row r="151" customFormat="false" ht="12.75" hidden="false" customHeight="false" outlineLevel="0" collapsed="false">
      <c r="A151" s="40"/>
      <c r="B151" s="33"/>
      <c r="C151" s="33"/>
      <c r="D151" s="42"/>
      <c r="E151" s="38"/>
      <c r="F151" s="39" t="n">
        <v>25</v>
      </c>
      <c r="G151" s="35" t="e">
        <f aca="false">FramesStr(StrFrames(E151,25)-StrFrames(D151,25),F151)</f>
        <v>#VALUE!</v>
      </c>
      <c r="H151" s="36" t="e">
        <f aca="false">IF(F151=0,"",(StrFrames(G151,F151))/(F151*60)*$H$10)</f>
        <v>#VALUE!</v>
      </c>
      <c r="I151" s="37" t="e">
        <f aca="false">IF(F151="","",StrFrames(G151,F151)/F151)</f>
        <v>#VALUE!</v>
      </c>
    </row>
    <row r="152" customFormat="false" ht="12.75" hidden="false" customHeight="false" outlineLevel="0" collapsed="false">
      <c r="A152" s="40"/>
      <c r="B152" s="33"/>
      <c r="C152" s="33"/>
      <c r="D152" s="38"/>
      <c r="E152" s="38"/>
      <c r="F152" s="39" t="n">
        <v>25</v>
      </c>
      <c r="G152" s="35" t="e">
        <f aca="false">FramesStr(StrFrames(E152,25)-StrFrames(D152,25),F152)</f>
        <v>#VALUE!</v>
      </c>
      <c r="H152" s="36" t="e">
        <f aca="false">IF(F152=0,"",(StrFrames(G152,F152))/(F152*60)*$H$10)</f>
        <v>#VALUE!</v>
      </c>
      <c r="I152" s="37" t="e">
        <f aca="false">IF(F152="","",StrFrames(G152,F152)/F152)</f>
        <v>#VALUE!</v>
      </c>
    </row>
    <row r="153" customFormat="false" ht="12.75" hidden="false" customHeight="false" outlineLevel="0" collapsed="false">
      <c r="A153" s="40"/>
      <c r="B153" s="33"/>
      <c r="C153" s="33"/>
      <c r="D153" s="38"/>
      <c r="E153" s="38"/>
      <c r="F153" s="39" t="n">
        <v>25</v>
      </c>
      <c r="G153" s="35" t="e">
        <f aca="false">FramesStr(StrFrames(E153,25)-StrFrames(D153,25),F153)</f>
        <v>#VALUE!</v>
      </c>
      <c r="H153" s="36" t="e">
        <f aca="false">IF(F153=0,"",(StrFrames(G153,F153))/(F153*60)*$H$10)</f>
        <v>#VALUE!</v>
      </c>
      <c r="I153" s="37" t="e">
        <f aca="false">IF(F153="","",StrFrames(G153,F153)/F153)</f>
        <v>#VALUE!</v>
      </c>
    </row>
    <row r="154" customFormat="false" ht="12.75" hidden="false" customHeight="false" outlineLevel="0" collapsed="false">
      <c r="A154" s="40"/>
      <c r="B154" s="33"/>
      <c r="C154" s="33"/>
      <c r="D154" s="38"/>
      <c r="E154" s="38"/>
      <c r="F154" s="39" t="n">
        <v>25</v>
      </c>
      <c r="G154" s="35" t="e">
        <f aca="false">FramesStr(StrFrames(E154,25)-StrFrames(D154,25),F154)</f>
        <v>#VALUE!</v>
      </c>
      <c r="H154" s="36" t="e">
        <f aca="false">IF(F154=0,"",(StrFrames(G154,F154))/(F154*60)*$H$10)</f>
        <v>#VALUE!</v>
      </c>
      <c r="I154" s="37" t="e">
        <f aca="false">IF(F154="","",StrFrames(G154,F154)/F154)</f>
        <v>#VALUE!</v>
      </c>
    </row>
    <row r="155" customFormat="false" ht="12.75" hidden="false" customHeight="false" outlineLevel="0" collapsed="false">
      <c r="A155" s="40"/>
      <c r="B155" s="33"/>
      <c r="C155" s="33"/>
      <c r="D155" s="38"/>
      <c r="E155" s="38"/>
      <c r="F155" s="39" t="n">
        <v>25</v>
      </c>
      <c r="G155" s="35" t="e">
        <f aca="false">FramesStr(StrFrames(E155,25)-StrFrames(D155,25),F155)</f>
        <v>#VALUE!</v>
      </c>
      <c r="H155" s="36" t="e">
        <f aca="false">IF(F155=0,"",(StrFrames(G155,F155))/(F155*60)*$H$10)</f>
        <v>#VALUE!</v>
      </c>
      <c r="I155" s="37" t="e">
        <f aca="false">IF(F155="","",StrFrames(G155,F155)/F155)</f>
        <v>#VALUE!</v>
      </c>
    </row>
    <row r="156" customFormat="false" ht="12.75" hidden="false" customHeight="false" outlineLevel="0" collapsed="false">
      <c r="A156" s="40"/>
      <c r="B156" s="33"/>
      <c r="C156" s="33"/>
      <c r="D156" s="38"/>
      <c r="E156" s="38"/>
      <c r="F156" s="39" t="n">
        <v>25</v>
      </c>
      <c r="G156" s="35" t="e">
        <f aca="false">FramesStr(StrFrames(E156,25)-StrFrames(D156,25),F156)</f>
        <v>#VALUE!</v>
      </c>
      <c r="H156" s="36" t="e">
        <f aca="false">IF(F156=0,"",(StrFrames(G156,F156))/(F156*60)*$H$10)</f>
        <v>#VALUE!</v>
      </c>
      <c r="I156" s="37" t="e">
        <f aca="false">IF(F156="","",StrFrames(G156,F156)/F156)</f>
        <v>#VALUE!</v>
      </c>
    </row>
    <row r="157" customFormat="false" ht="12.75" hidden="false" customHeight="false" outlineLevel="0" collapsed="false">
      <c r="A157" s="40"/>
      <c r="B157" s="33"/>
      <c r="C157" s="33"/>
      <c r="D157" s="38"/>
      <c r="E157" s="38"/>
      <c r="F157" s="39" t="n">
        <v>25</v>
      </c>
      <c r="G157" s="35" t="e">
        <f aca="false">FramesStr(StrFrames(E157,25)-StrFrames(D157,25),F157)</f>
        <v>#VALUE!</v>
      </c>
      <c r="H157" s="36" t="e">
        <f aca="false">IF(F157=0,"",(StrFrames(G157,F157))/(F157*60)*$H$10)</f>
        <v>#VALUE!</v>
      </c>
      <c r="I157" s="37" t="e">
        <f aca="false">IF(F157="","",StrFrames(G157,F157)/F157)</f>
        <v>#VALUE!</v>
      </c>
    </row>
    <row r="158" customFormat="false" ht="12.75" hidden="false" customHeight="false" outlineLevel="0" collapsed="false">
      <c r="A158" s="40"/>
      <c r="B158" s="33"/>
      <c r="C158" s="33"/>
      <c r="D158" s="38"/>
      <c r="E158" s="38"/>
      <c r="F158" s="39" t="n">
        <v>25</v>
      </c>
      <c r="G158" s="35" t="e">
        <f aca="false">FramesStr(StrFrames(E158,25)-StrFrames(D158,25),F158)</f>
        <v>#VALUE!</v>
      </c>
      <c r="H158" s="36" t="e">
        <f aca="false">IF(F158=0,"",(StrFrames(G158,F158))/(F158*60)*$H$10)</f>
        <v>#VALUE!</v>
      </c>
      <c r="I158" s="37" t="e">
        <f aca="false">IF(F158="","",StrFrames(G158,F158)/F158)</f>
        <v>#VALUE!</v>
      </c>
    </row>
    <row r="159" customFormat="false" ht="12.75" hidden="false" customHeight="false" outlineLevel="0" collapsed="false">
      <c r="A159" s="40"/>
      <c r="B159" s="33"/>
      <c r="C159" s="33"/>
      <c r="D159" s="38"/>
      <c r="E159" s="38"/>
      <c r="F159" s="39" t="n">
        <v>25</v>
      </c>
      <c r="G159" s="35" t="e">
        <f aca="false">FramesStr(StrFrames(E159,25)-StrFrames(D159,25),F159)</f>
        <v>#VALUE!</v>
      </c>
      <c r="H159" s="36" t="e">
        <f aca="false">IF(F159=0,"",(StrFrames(G159,F159))/(F159*60)*$H$10)</f>
        <v>#VALUE!</v>
      </c>
      <c r="I159" s="37" t="e">
        <f aca="false">IF(F159="","",StrFrames(G159,F159)/F159)</f>
        <v>#VALUE!</v>
      </c>
    </row>
    <row r="160" customFormat="false" ht="12.75" hidden="false" customHeight="false" outlineLevel="0" collapsed="false">
      <c r="A160" s="40"/>
      <c r="B160" s="33"/>
      <c r="C160" s="33"/>
      <c r="D160" s="38"/>
      <c r="E160" s="38"/>
      <c r="F160" s="39" t="n">
        <v>25</v>
      </c>
      <c r="G160" s="35" t="e">
        <f aca="false">FramesStr(StrFrames(E160,25)-StrFrames(D160,25),F160)</f>
        <v>#VALUE!</v>
      </c>
      <c r="H160" s="36" t="e">
        <f aca="false">IF(F160=0,"",(StrFrames(G160,F160))/(F160*60)*$H$10)</f>
        <v>#VALUE!</v>
      </c>
      <c r="I160" s="37" t="e">
        <f aca="false">IF(F160="","",StrFrames(G160,F160)/F160)</f>
        <v>#VALUE!</v>
      </c>
    </row>
    <row r="161" customFormat="false" ht="12.75" hidden="false" customHeight="false" outlineLevel="0" collapsed="false">
      <c r="A161" s="40"/>
      <c r="B161" s="33"/>
      <c r="C161" s="33"/>
      <c r="D161" s="38"/>
      <c r="E161" s="38"/>
      <c r="F161" s="39" t="n">
        <v>25</v>
      </c>
      <c r="G161" s="35" t="e">
        <f aca="false">FramesStr(StrFrames(E161,25)-StrFrames(D161,25),F161)</f>
        <v>#VALUE!</v>
      </c>
      <c r="H161" s="36" t="e">
        <f aca="false">IF(F161=0,"",(StrFrames(G161,F161))/(F161*60)*$H$10)</f>
        <v>#VALUE!</v>
      </c>
      <c r="I161" s="37" t="e">
        <f aca="false">IF(F161="","",StrFrames(G161,F161)/F161)</f>
        <v>#VALUE!</v>
      </c>
    </row>
    <row r="162" customFormat="false" ht="12.75" hidden="false" customHeight="false" outlineLevel="0" collapsed="false">
      <c r="A162" s="40"/>
      <c r="B162" s="33"/>
      <c r="C162" s="33"/>
      <c r="D162" s="38"/>
      <c r="E162" s="38"/>
      <c r="F162" s="39" t="n">
        <v>25</v>
      </c>
      <c r="G162" s="35" t="e">
        <f aca="false">FramesStr(StrFrames(E162,25)-StrFrames(D162,25),F162)</f>
        <v>#VALUE!</v>
      </c>
      <c r="H162" s="36" t="e">
        <f aca="false">IF(F162=0,"",(StrFrames(G162,F162))/(F162*60)*$H$10)</f>
        <v>#VALUE!</v>
      </c>
      <c r="I162" s="37" t="e">
        <f aca="false">IF(F162="","",StrFrames(G162,F162)/F162)</f>
        <v>#VALUE!</v>
      </c>
    </row>
    <row r="163" customFormat="false" ht="12.75" hidden="false" customHeight="false" outlineLevel="0" collapsed="false">
      <c r="A163" s="40"/>
      <c r="B163" s="33"/>
      <c r="C163" s="33"/>
      <c r="D163" s="38"/>
      <c r="E163" s="38"/>
      <c r="F163" s="39" t="n">
        <v>25</v>
      </c>
      <c r="G163" s="35" t="e">
        <f aca="false">FramesStr(StrFrames(E163,25)-StrFrames(D163,25),F163)</f>
        <v>#VALUE!</v>
      </c>
      <c r="H163" s="36" t="e">
        <f aca="false">IF(F163=0,"",(StrFrames(G163,F163))/(F163*60)*$H$10)</f>
        <v>#VALUE!</v>
      </c>
      <c r="I163" s="37" t="e">
        <f aca="false">IF(F163="","",StrFrames(G163,F163)/F163)</f>
        <v>#VALUE!</v>
      </c>
    </row>
    <row r="164" customFormat="false" ht="12.75" hidden="false" customHeight="false" outlineLevel="0" collapsed="false">
      <c r="A164" s="40"/>
      <c r="B164" s="33"/>
      <c r="C164" s="33"/>
      <c r="D164" s="38"/>
      <c r="E164" s="38"/>
      <c r="F164" s="39" t="n">
        <v>25</v>
      </c>
      <c r="G164" s="35" t="e">
        <f aca="false">FramesStr(StrFrames(E164,25)-StrFrames(D164,25),F164)</f>
        <v>#VALUE!</v>
      </c>
      <c r="H164" s="36" t="e">
        <f aca="false">IF(F164=0,"",(StrFrames(G164,F164))/(F164*60)*$H$10)</f>
        <v>#VALUE!</v>
      </c>
      <c r="I164" s="37" t="e">
        <f aca="false">IF(F164="","",StrFrames(G164,F164)/F164)</f>
        <v>#VALUE!</v>
      </c>
    </row>
    <row r="165" customFormat="false" ht="12.75" hidden="false" customHeight="false" outlineLevel="0" collapsed="false">
      <c r="A165" s="40"/>
      <c r="B165" s="33"/>
      <c r="C165" s="33"/>
      <c r="D165" s="38"/>
      <c r="E165" s="38"/>
      <c r="F165" s="39" t="n">
        <v>25</v>
      </c>
      <c r="G165" s="35" t="e">
        <f aca="false">FramesStr(StrFrames(E165,25)-StrFrames(D165,25),F165)</f>
        <v>#VALUE!</v>
      </c>
      <c r="H165" s="36" t="e">
        <f aca="false">IF(F165=0,"",(StrFrames(G165,F165))/(F165*60)*$H$10)</f>
        <v>#VALUE!</v>
      </c>
      <c r="I165" s="37" t="e">
        <f aca="false">IF(F165="","",StrFrames(G165,F165)/F165)</f>
        <v>#VALUE!</v>
      </c>
    </row>
    <row r="166" customFormat="false" ht="12.75" hidden="false" customHeight="false" outlineLevel="0" collapsed="false">
      <c r="A166" s="40"/>
      <c r="B166" s="33"/>
      <c r="C166" s="33"/>
      <c r="D166" s="38"/>
      <c r="E166" s="38"/>
      <c r="F166" s="39" t="n">
        <v>25</v>
      </c>
      <c r="G166" s="35" t="e">
        <f aca="false">FramesStr(StrFrames(E166,25)-StrFrames(D166,25),F166)</f>
        <v>#VALUE!</v>
      </c>
      <c r="H166" s="36" t="e">
        <f aca="false">IF(F166=0,"",(StrFrames(G166,F166))/(F166*60)*$H$10)</f>
        <v>#VALUE!</v>
      </c>
      <c r="I166" s="37" t="e">
        <f aca="false">IF(F166="","",StrFrames(G166,F166)/F166)</f>
        <v>#VALUE!</v>
      </c>
    </row>
    <row r="167" customFormat="false" ht="12.75" hidden="false" customHeight="false" outlineLevel="0" collapsed="false">
      <c r="A167" s="40"/>
      <c r="B167" s="33"/>
      <c r="C167" s="33"/>
      <c r="D167" s="38"/>
      <c r="E167" s="38"/>
      <c r="F167" s="39" t="n">
        <v>25</v>
      </c>
      <c r="G167" s="35" t="e">
        <f aca="false">FramesStr(StrFrames(E167,25)-StrFrames(D167,25),F167)</f>
        <v>#VALUE!</v>
      </c>
      <c r="H167" s="36" t="e">
        <f aca="false">IF(F167=0,"",(StrFrames(G167,F167))/(F167*60)*$H$10)</f>
        <v>#VALUE!</v>
      </c>
      <c r="I167" s="37" t="e">
        <f aca="false">IF(F167="","",StrFrames(G167,F167)/F167)</f>
        <v>#VALUE!</v>
      </c>
    </row>
    <row r="168" customFormat="false" ht="12.75" hidden="false" customHeight="false" outlineLevel="0" collapsed="false">
      <c r="A168" s="40"/>
      <c r="B168" s="33"/>
      <c r="C168" s="33"/>
      <c r="D168" s="38"/>
      <c r="E168" s="38"/>
      <c r="F168" s="39" t="n">
        <v>25</v>
      </c>
      <c r="G168" s="35" t="e">
        <f aca="false">FramesStr(StrFrames(E168,25)-StrFrames(D168,25),F168)</f>
        <v>#VALUE!</v>
      </c>
      <c r="H168" s="36" t="e">
        <f aca="false">IF(F168=0,"",(StrFrames(G168,F168))/(F168*60)*$H$10)</f>
        <v>#VALUE!</v>
      </c>
      <c r="I168" s="37" t="e">
        <f aca="false">IF(F168="","",StrFrames(G168,F168)/F168)</f>
        <v>#VALUE!</v>
      </c>
    </row>
    <row r="169" customFormat="false" ht="12.75" hidden="false" customHeight="false" outlineLevel="0" collapsed="false">
      <c r="A169" s="40"/>
      <c r="B169" s="33"/>
      <c r="C169" s="33"/>
      <c r="D169" s="38"/>
      <c r="E169" s="38"/>
      <c r="F169" s="39" t="n">
        <v>25</v>
      </c>
      <c r="G169" s="35" t="e">
        <f aca="false">FramesStr(StrFrames(E169,25)-StrFrames(D169,25),F169)</f>
        <v>#VALUE!</v>
      </c>
      <c r="H169" s="36" t="e">
        <f aca="false">IF(F169=0,"",(StrFrames(G169,F169))/(F169*60)*$H$10)</f>
        <v>#VALUE!</v>
      </c>
      <c r="I169" s="37" t="e">
        <f aca="false">IF(F169="","",StrFrames(G169,F169)/F169)</f>
        <v>#VALUE!</v>
      </c>
    </row>
    <row r="170" customFormat="false" ht="12.75" hidden="false" customHeight="false" outlineLevel="0" collapsed="false">
      <c r="A170" s="40"/>
      <c r="B170" s="33"/>
      <c r="C170" s="33"/>
      <c r="D170" s="38"/>
      <c r="E170" s="38"/>
      <c r="F170" s="39" t="n">
        <v>25</v>
      </c>
      <c r="G170" s="35" t="e">
        <f aca="false">FramesStr(StrFrames(E170,25)-StrFrames(D170,25),F170)</f>
        <v>#VALUE!</v>
      </c>
      <c r="H170" s="36" t="e">
        <f aca="false">IF(F170=0,"",(StrFrames(G170,F170))/(F170*60)*$H$10)</f>
        <v>#VALUE!</v>
      </c>
      <c r="I170" s="37" t="e">
        <f aca="false">IF(F170="","",StrFrames(G170,F170)/F170)</f>
        <v>#VALUE!</v>
      </c>
    </row>
    <row r="171" customFormat="false" ht="12.75" hidden="false" customHeight="false" outlineLevel="0" collapsed="false">
      <c r="A171" s="44"/>
      <c r="B171" s="33"/>
      <c r="C171" s="33"/>
      <c r="D171" s="38"/>
      <c r="E171" s="38"/>
      <c r="F171" s="39" t="n">
        <v>25</v>
      </c>
      <c r="G171" s="35" t="e">
        <f aca="false">FramesStr(StrFrames(E171,25)-StrFrames(D171,25),F171)</f>
        <v>#VALUE!</v>
      </c>
      <c r="H171" s="36" t="e">
        <f aca="false">IF(F171=0,"",(StrFrames(G171,F171))/(F171*60)*$H$10)</f>
        <v>#VALUE!</v>
      </c>
      <c r="I171" s="37" t="e">
        <f aca="false">IF(F171="","",StrFrames(G171,F171)/F171)</f>
        <v>#VALUE!</v>
      </c>
    </row>
    <row r="172" customFormat="false" ht="12.75" hidden="false" customHeight="false" outlineLevel="0" collapsed="false">
      <c r="A172" s="44"/>
      <c r="B172" s="33"/>
      <c r="C172" s="33"/>
      <c r="D172" s="38"/>
      <c r="E172" s="38"/>
      <c r="F172" s="39" t="n">
        <v>25</v>
      </c>
      <c r="G172" s="35" t="e">
        <f aca="false">FramesStr(StrFrames(E172,25)-StrFrames(D172,25),F172)</f>
        <v>#VALUE!</v>
      </c>
      <c r="H172" s="36" t="e">
        <f aca="false">IF(F172=0,"",(StrFrames(G172,F172))/(F172*60)*$H$10)</f>
        <v>#VALUE!</v>
      </c>
      <c r="I172" s="37" t="e">
        <f aca="false">IF(F172="","",StrFrames(G172,F172)/F172)</f>
        <v>#VALUE!</v>
      </c>
    </row>
    <row r="173" customFormat="false" ht="12.75" hidden="false" customHeight="false" outlineLevel="0" collapsed="false">
      <c r="A173" s="44"/>
      <c r="B173" s="38"/>
      <c r="C173" s="33"/>
      <c r="D173" s="38"/>
      <c r="E173" s="38"/>
      <c r="F173" s="39" t="n">
        <v>25</v>
      </c>
      <c r="G173" s="35" t="e">
        <f aca="false">FramesStr(StrFrames(E173,25)-StrFrames(D173,25),F173)</f>
        <v>#VALUE!</v>
      </c>
      <c r="H173" s="36" t="e">
        <f aca="false">IF(F173=0,"",(StrFrames(G173,F173))/(F173*60)*$H$10)</f>
        <v>#VALUE!</v>
      </c>
      <c r="I173" s="37" t="e">
        <f aca="false">IF(F173="","",StrFrames(G173,F173)/F173)</f>
        <v>#VALUE!</v>
      </c>
    </row>
    <row r="174" customFormat="false" ht="12.75" hidden="false" customHeight="false" outlineLevel="0" collapsed="false">
      <c r="A174" s="44"/>
      <c r="B174" s="38"/>
      <c r="C174" s="33"/>
      <c r="D174" s="38"/>
      <c r="E174" s="38"/>
      <c r="F174" s="39" t="n">
        <v>25</v>
      </c>
      <c r="G174" s="35" t="e">
        <f aca="false">FramesStr(StrFrames(E174,25)-StrFrames(D174,25),F174)</f>
        <v>#VALUE!</v>
      </c>
      <c r="H174" s="36" t="e">
        <f aca="false">IF(F174=0,"",(StrFrames(G174,F174))/(F174*60)*$H$10)</f>
        <v>#VALUE!</v>
      </c>
      <c r="I174" s="37" t="e">
        <f aca="false">IF(F174="","",StrFrames(G174,F174)/F174)</f>
        <v>#VALUE!</v>
      </c>
    </row>
    <row r="175" customFormat="false" ht="12.75" hidden="false" customHeight="false" outlineLevel="0" collapsed="false">
      <c r="A175" s="44"/>
      <c r="B175" s="38"/>
      <c r="C175" s="33"/>
      <c r="D175" s="38"/>
      <c r="E175" s="38"/>
      <c r="F175" s="39" t="n">
        <v>25</v>
      </c>
      <c r="G175" s="35" t="e">
        <f aca="false">FramesStr(StrFrames(E175,25)-StrFrames(D175,25),F175)</f>
        <v>#VALUE!</v>
      </c>
      <c r="H175" s="36" t="e">
        <f aca="false">IF(F175=0,"",(StrFrames(G175,F175))/(F175*60)*$H$10)</f>
        <v>#VALUE!</v>
      </c>
      <c r="I175" s="37" t="e">
        <f aca="false">IF(F175="","",StrFrames(G175,F175)/F175)</f>
        <v>#VALUE!</v>
      </c>
    </row>
    <row r="176" customFormat="false" ht="12.75" hidden="false" customHeight="false" outlineLevel="0" collapsed="false">
      <c r="A176" s="44"/>
      <c r="B176" s="38"/>
      <c r="C176" s="33"/>
      <c r="D176" s="38"/>
      <c r="E176" s="38"/>
      <c r="F176" s="39" t="n">
        <v>25</v>
      </c>
      <c r="G176" s="35" t="e">
        <f aca="false">FramesStr(StrFrames(E176,25)-StrFrames(D176,25),F176)</f>
        <v>#VALUE!</v>
      </c>
      <c r="H176" s="36" t="e">
        <f aca="false">IF(F176=0,"",(StrFrames(G176,F176))/(F176*60)*$H$10)</f>
        <v>#VALUE!</v>
      </c>
      <c r="I176" s="37" t="e">
        <f aca="false">IF(F176="","",StrFrames(G176,F176)/F176)</f>
        <v>#VALUE!</v>
      </c>
    </row>
    <row r="177" customFormat="false" ht="12.75" hidden="false" customHeight="false" outlineLevel="0" collapsed="false">
      <c r="A177" s="44"/>
      <c r="B177" s="38"/>
      <c r="C177" s="33"/>
      <c r="D177" s="38"/>
      <c r="E177" s="38"/>
      <c r="F177" s="39" t="n">
        <v>25</v>
      </c>
      <c r="G177" s="35" t="e">
        <f aca="false">FramesStr(StrFrames(E177,25)-StrFrames(D177,25),F177)</f>
        <v>#VALUE!</v>
      </c>
      <c r="H177" s="36" t="e">
        <f aca="false">IF(F177=0,"",(StrFrames(G177,F177))/(F177*60)*$H$10)</f>
        <v>#VALUE!</v>
      </c>
      <c r="I177" s="37" t="e">
        <f aca="false">IF(F177="","",StrFrames(G177,F177)/F177)</f>
        <v>#VALUE!</v>
      </c>
    </row>
    <row r="178" customFormat="false" ht="12.75" hidden="false" customHeight="false" outlineLevel="0" collapsed="false">
      <c r="A178" s="44"/>
      <c r="B178" s="38"/>
      <c r="C178" s="33"/>
      <c r="D178" s="38"/>
      <c r="E178" s="38"/>
      <c r="F178" s="39" t="n">
        <v>25</v>
      </c>
      <c r="G178" s="35" t="e">
        <f aca="false">FramesStr(StrFrames(E178,25)-StrFrames(D178,25),F178)</f>
        <v>#VALUE!</v>
      </c>
      <c r="H178" s="36" t="e">
        <f aca="false">IF(F178=0,"",(StrFrames(G178,F178))/(F178*60)*$H$10)</f>
        <v>#VALUE!</v>
      </c>
      <c r="I178" s="37" t="e">
        <f aca="false">IF(F178="","",StrFrames(G178,F178)/F178)</f>
        <v>#VALUE!</v>
      </c>
    </row>
    <row r="179" customFormat="false" ht="12.75" hidden="false" customHeight="false" outlineLevel="0" collapsed="false">
      <c r="A179" s="40"/>
      <c r="B179" s="33"/>
      <c r="C179" s="33"/>
      <c r="D179" s="38"/>
      <c r="E179" s="38"/>
      <c r="F179" s="39" t="n">
        <v>25</v>
      </c>
      <c r="G179" s="35" t="e">
        <f aca="false">FramesStr(StrFrames(E179,25)-StrFrames(D179,25),F179)</f>
        <v>#VALUE!</v>
      </c>
      <c r="H179" s="36" t="e">
        <f aca="false">IF(F179=0,"",(StrFrames(G179,F179))/(F179*60)*$H$10)</f>
        <v>#VALUE!</v>
      </c>
      <c r="I179" s="37" t="e">
        <f aca="false">IF(F179="","",StrFrames(G179,F179)/F179)</f>
        <v>#VALUE!</v>
      </c>
    </row>
    <row r="180" customFormat="false" ht="12.75" hidden="false" customHeight="false" outlineLevel="0" collapsed="false">
      <c r="A180" s="40"/>
      <c r="B180" s="33"/>
      <c r="C180" s="33"/>
      <c r="D180" s="38"/>
      <c r="E180" s="38"/>
      <c r="F180" s="39" t="n">
        <v>25</v>
      </c>
      <c r="G180" s="35" t="e">
        <f aca="false">FramesStr(StrFrames(E180,25)-StrFrames(D180,25),F180)</f>
        <v>#VALUE!</v>
      </c>
      <c r="H180" s="36" t="e">
        <f aca="false">IF(F180=0,"",(StrFrames(G180,F180))/(F180*60)*$H$10)</f>
        <v>#VALUE!</v>
      </c>
      <c r="I180" s="37" t="e">
        <f aca="false">IF(F180="","",StrFrames(G180,F180)/F180)</f>
        <v>#VALUE!</v>
      </c>
    </row>
    <row r="181" customFormat="false" ht="12.75" hidden="false" customHeight="false" outlineLevel="0" collapsed="false">
      <c r="A181" s="40"/>
      <c r="B181" s="33"/>
      <c r="C181" s="33"/>
      <c r="D181" s="38"/>
      <c r="E181" s="38"/>
      <c r="F181" s="39" t="n">
        <v>25</v>
      </c>
      <c r="G181" s="35" t="e">
        <f aca="false">FramesStr(StrFrames(E181,25)-StrFrames(D181,25),F181)</f>
        <v>#VALUE!</v>
      </c>
      <c r="H181" s="36" t="e">
        <f aca="false">IF(F181=0,"",(StrFrames(G181,F181))/(F181*60)*$H$10)</f>
        <v>#VALUE!</v>
      </c>
      <c r="I181" s="37" t="e">
        <f aca="false">IF(F181="","",StrFrames(G181,F181)/F181)</f>
        <v>#VALUE!</v>
      </c>
    </row>
    <row r="182" customFormat="false" ht="12.75" hidden="false" customHeight="false" outlineLevel="0" collapsed="false">
      <c r="A182" s="40"/>
      <c r="B182" s="33"/>
      <c r="C182" s="33"/>
      <c r="D182" s="38"/>
      <c r="E182" s="38"/>
      <c r="F182" s="39" t="n">
        <v>25</v>
      </c>
      <c r="G182" s="35" t="e">
        <f aca="false">FramesStr(StrFrames(E182,25)-StrFrames(D182,25),F182)</f>
        <v>#VALUE!</v>
      </c>
      <c r="H182" s="36" t="e">
        <f aca="false">IF(F182=0,"",(StrFrames(G182,F182))/(F182*60)*$H$10)</f>
        <v>#VALUE!</v>
      </c>
      <c r="I182" s="37" t="e">
        <f aca="false">IF(F182="","",StrFrames(G182,F182)/F182)</f>
        <v>#VALUE!</v>
      </c>
    </row>
    <row r="183" customFormat="false" ht="12.75" hidden="false" customHeight="false" outlineLevel="0" collapsed="false">
      <c r="A183" s="40"/>
      <c r="B183" s="33"/>
      <c r="C183" s="33"/>
      <c r="D183" s="38"/>
      <c r="E183" s="38"/>
      <c r="F183" s="39" t="n">
        <v>25</v>
      </c>
      <c r="G183" s="35" t="e">
        <f aca="false">FramesStr(StrFrames(E183,25)-StrFrames(D183,25),F183)</f>
        <v>#VALUE!</v>
      </c>
      <c r="H183" s="36" t="e">
        <f aca="false">IF(F183=0,"",(StrFrames(G183,F183))/(F183*60)*$H$10)</f>
        <v>#VALUE!</v>
      </c>
      <c r="I183" s="37" t="e">
        <f aca="false">IF(F183="","",StrFrames(G183,F183)/F183)</f>
        <v>#VALUE!</v>
      </c>
    </row>
    <row r="184" customFormat="false" ht="12.75" hidden="false" customHeight="false" outlineLevel="0" collapsed="false">
      <c r="A184" s="40"/>
      <c r="B184" s="33"/>
      <c r="C184" s="33"/>
      <c r="D184" s="38"/>
      <c r="E184" s="38"/>
      <c r="F184" s="39" t="n">
        <v>25</v>
      </c>
      <c r="G184" s="35" t="e">
        <f aca="false">FramesStr(StrFrames(E184,25)-StrFrames(D184,25),F184)</f>
        <v>#VALUE!</v>
      </c>
      <c r="H184" s="36" t="e">
        <f aca="false">IF(F184=0,"",(StrFrames(G184,F184))/(F184*60)*$H$10)</f>
        <v>#VALUE!</v>
      </c>
      <c r="I184" s="37" t="e">
        <f aca="false">IF(F184="","",StrFrames(G184,F184)/F184)</f>
        <v>#VALUE!</v>
      </c>
    </row>
    <row r="185" customFormat="false" ht="12.75" hidden="false" customHeight="false" outlineLevel="0" collapsed="false">
      <c r="A185" s="40"/>
      <c r="B185" s="33"/>
      <c r="C185" s="33"/>
      <c r="D185" s="38"/>
      <c r="E185" s="38"/>
      <c r="F185" s="39" t="n">
        <v>25</v>
      </c>
      <c r="G185" s="35" t="e">
        <f aca="false">FramesStr(StrFrames(E185,25)-StrFrames(D185,25),F185)</f>
        <v>#VALUE!</v>
      </c>
      <c r="H185" s="36" t="e">
        <f aca="false">IF(F185=0,"",(StrFrames(G185,F185))/(F185*60)*$H$10)</f>
        <v>#VALUE!</v>
      </c>
      <c r="I185" s="37" t="e">
        <f aca="false">IF(F185="","",StrFrames(G185,F185)/F185)</f>
        <v>#VALUE!</v>
      </c>
    </row>
    <row r="186" customFormat="false" ht="12.75" hidden="false" customHeight="false" outlineLevel="0" collapsed="false">
      <c r="A186" s="40"/>
      <c r="B186" s="33"/>
      <c r="C186" s="33"/>
      <c r="D186" s="38"/>
      <c r="E186" s="38"/>
      <c r="F186" s="39" t="n">
        <v>25</v>
      </c>
      <c r="G186" s="35" t="e">
        <f aca="false">FramesStr(StrFrames(E186,25)-StrFrames(D186,25),F186)</f>
        <v>#VALUE!</v>
      </c>
      <c r="H186" s="36" t="e">
        <f aca="false">IF(F186=0,"",(StrFrames(G186,F186))/(F186*60)*$H$10)</f>
        <v>#VALUE!</v>
      </c>
      <c r="I186" s="37" t="e">
        <f aca="false">IF(F186="","",StrFrames(G186,F186)/F186)</f>
        <v>#VALUE!</v>
      </c>
    </row>
    <row r="187" customFormat="false" ht="12.75" hidden="false" customHeight="false" outlineLevel="0" collapsed="false">
      <c r="A187" s="40"/>
      <c r="B187" s="33"/>
      <c r="C187" s="33"/>
      <c r="D187" s="38"/>
      <c r="E187" s="38"/>
      <c r="F187" s="39" t="n">
        <v>25</v>
      </c>
      <c r="G187" s="35" t="e">
        <f aca="false">FramesStr(StrFrames(E187,25)-StrFrames(D187,25),F187)</f>
        <v>#VALUE!</v>
      </c>
      <c r="H187" s="36" t="e">
        <f aca="false">IF(F187=0,"",(StrFrames(G187,F187))/(F187*60)*$H$10)</f>
        <v>#VALUE!</v>
      </c>
      <c r="I187" s="37" t="e">
        <f aca="false">IF(F187="","",StrFrames(G187,F187)/F187)</f>
        <v>#VALUE!</v>
      </c>
    </row>
    <row r="188" customFormat="false" ht="12.75" hidden="false" customHeight="false" outlineLevel="0" collapsed="false">
      <c r="A188" s="40"/>
      <c r="B188" s="33"/>
      <c r="C188" s="33"/>
      <c r="D188" s="38"/>
      <c r="E188" s="38"/>
      <c r="F188" s="39" t="n">
        <v>25</v>
      </c>
      <c r="G188" s="35" t="e">
        <f aca="false">FramesStr(StrFrames(E188,25)-StrFrames(D188,25),F188)</f>
        <v>#VALUE!</v>
      </c>
      <c r="H188" s="36" t="e">
        <f aca="false">IF(F188=0,"",(StrFrames(G188,F188))/(F188*60)*$H$10)</f>
        <v>#VALUE!</v>
      </c>
      <c r="I188" s="37" t="e">
        <f aca="false">IF(F188="","",StrFrames(G188,F188)/F188)</f>
        <v>#VALUE!</v>
      </c>
    </row>
    <row r="189" customFormat="false" ht="12.75" hidden="false" customHeight="false" outlineLevel="0" collapsed="false">
      <c r="A189" s="40"/>
      <c r="B189" s="33"/>
      <c r="C189" s="33"/>
      <c r="D189" s="38"/>
      <c r="E189" s="38"/>
      <c r="F189" s="39" t="n">
        <v>25</v>
      </c>
      <c r="G189" s="35" t="e">
        <f aca="false">FramesStr(StrFrames(E189,25)-StrFrames(D189,25),F189)</f>
        <v>#VALUE!</v>
      </c>
      <c r="H189" s="36" t="e">
        <f aca="false">IF(F189=0,"",(StrFrames(G189,F189))/(F189*60)*$H$10)</f>
        <v>#VALUE!</v>
      </c>
      <c r="I189" s="37" t="e">
        <f aca="false">IF(F189="","",StrFrames(G189,F189)/F189)</f>
        <v>#VALUE!</v>
      </c>
    </row>
    <row r="190" customFormat="false" ht="12.75" hidden="false" customHeight="false" outlineLevel="0" collapsed="false">
      <c r="A190" s="40"/>
      <c r="B190" s="33"/>
      <c r="C190" s="33"/>
      <c r="D190" s="38"/>
      <c r="E190" s="38"/>
      <c r="F190" s="39" t="n">
        <v>25</v>
      </c>
      <c r="G190" s="35" t="e">
        <f aca="false">FramesStr(StrFrames(E190,25)-StrFrames(D190,25),F190)</f>
        <v>#VALUE!</v>
      </c>
      <c r="H190" s="36" t="e">
        <f aca="false">IF(F190=0,"",(StrFrames(G190,F190))/(F190*60)*$H$10)</f>
        <v>#VALUE!</v>
      </c>
      <c r="I190" s="37" t="e">
        <f aca="false">IF(F190="","",StrFrames(G190,F190)/F190)</f>
        <v>#VALUE!</v>
      </c>
    </row>
    <row r="191" customFormat="false" ht="12.75" hidden="false" customHeight="false" outlineLevel="0" collapsed="false">
      <c r="A191" s="40"/>
      <c r="B191" s="33"/>
      <c r="C191" s="33"/>
      <c r="D191" s="38"/>
      <c r="E191" s="38"/>
      <c r="F191" s="39" t="n">
        <v>25</v>
      </c>
      <c r="G191" s="35" t="e">
        <f aca="false">FramesStr(StrFrames(E191,25)-StrFrames(D191,25),F191)</f>
        <v>#VALUE!</v>
      </c>
      <c r="H191" s="36" t="e">
        <f aca="false">IF(F191=0,"",(StrFrames(G191,F191))/(F191*60)*$H$10)</f>
        <v>#VALUE!</v>
      </c>
      <c r="I191" s="37" t="e">
        <f aca="false">IF(F191="","",StrFrames(G191,F191)/F191)</f>
        <v>#VALUE!</v>
      </c>
    </row>
    <row r="192" customFormat="false" ht="12.75" hidden="false" customHeight="false" outlineLevel="0" collapsed="false">
      <c r="A192" s="40"/>
      <c r="B192" s="33"/>
      <c r="C192" s="33"/>
      <c r="D192" s="38"/>
      <c r="E192" s="38"/>
      <c r="F192" s="39" t="n">
        <v>25</v>
      </c>
      <c r="G192" s="35" t="e">
        <f aca="false">FramesStr(StrFrames(E192,25)-StrFrames(D192,25),F192)</f>
        <v>#VALUE!</v>
      </c>
      <c r="H192" s="36" t="e">
        <f aca="false">IF(F192=0,"",(StrFrames(G192,F192))/(F192*60)*$H$10)</f>
        <v>#VALUE!</v>
      </c>
      <c r="I192" s="37" t="e">
        <f aca="false">IF(F192="","",StrFrames(G192,F192)/F192)</f>
        <v>#VALUE!</v>
      </c>
    </row>
    <row r="193" customFormat="false" ht="12.75" hidden="false" customHeight="false" outlineLevel="0" collapsed="false">
      <c r="A193" s="40"/>
      <c r="B193" s="33"/>
      <c r="C193" s="33"/>
      <c r="D193" s="38"/>
      <c r="E193" s="38"/>
      <c r="F193" s="39" t="n">
        <v>25</v>
      </c>
      <c r="G193" s="35" t="e">
        <f aca="false">FramesStr(StrFrames(E193,25)-StrFrames(D193,25),F193)</f>
        <v>#VALUE!</v>
      </c>
      <c r="H193" s="36" t="e">
        <f aca="false">IF(F193=0,"",(StrFrames(G193,F193))/(F193*60)*$H$10)</f>
        <v>#VALUE!</v>
      </c>
      <c r="I193" s="37" t="e">
        <f aca="false">IF(F193="","",StrFrames(G193,F193)/F193)</f>
        <v>#VALUE!</v>
      </c>
    </row>
    <row r="194" customFormat="false" ht="12.75" hidden="false" customHeight="false" outlineLevel="0" collapsed="false">
      <c r="A194" s="40"/>
      <c r="B194" s="33"/>
      <c r="C194" s="33"/>
      <c r="D194" s="38"/>
      <c r="E194" s="38"/>
      <c r="F194" s="39" t="n">
        <v>25</v>
      </c>
      <c r="G194" s="35" t="e">
        <f aca="false">FramesStr(StrFrames(E194,25)-StrFrames(D194,25),F194)</f>
        <v>#VALUE!</v>
      </c>
      <c r="H194" s="36" t="e">
        <f aca="false">IF(F194=0,"",(StrFrames(G194,F194))/(F194*60)*$H$10)</f>
        <v>#VALUE!</v>
      </c>
      <c r="I194" s="37" t="e">
        <f aca="false">IF(F194="","",StrFrames(G194,F194)/F194)</f>
        <v>#VALUE!</v>
      </c>
    </row>
    <row r="195" customFormat="false" ht="12.75" hidden="false" customHeight="false" outlineLevel="0" collapsed="false">
      <c r="A195" s="40"/>
      <c r="B195" s="33"/>
      <c r="C195" s="33"/>
      <c r="D195" s="38"/>
      <c r="E195" s="38"/>
      <c r="F195" s="39" t="n">
        <v>25</v>
      </c>
      <c r="G195" s="35" t="e">
        <f aca="false">FramesStr(StrFrames(E195,25)-StrFrames(D195,25),F195)</f>
        <v>#VALUE!</v>
      </c>
      <c r="H195" s="36" t="e">
        <f aca="false">IF(F195=0,"",(StrFrames(G195,F195))/(F195*60)*$H$10)</f>
        <v>#VALUE!</v>
      </c>
      <c r="I195" s="37" t="e">
        <f aca="false">IF(F195="","",StrFrames(G195,F195)/F195)</f>
        <v>#VALUE!</v>
      </c>
    </row>
    <row r="196" customFormat="false" ht="12.75" hidden="false" customHeight="false" outlineLevel="0" collapsed="false">
      <c r="A196" s="40"/>
      <c r="B196" s="33"/>
      <c r="C196" s="33"/>
      <c r="D196" s="38"/>
      <c r="E196" s="38"/>
      <c r="F196" s="39" t="n">
        <v>25</v>
      </c>
      <c r="G196" s="35" t="e">
        <f aca="false">FramesStr(StrFrames(E196,25)-StrFrames(D196,25),F196)</f>
        <v>#VALUE!</v>
      </c>
      <c r="H196" s="36" t="e">
        <f aca="false">IF(F196=0,"",(StrFrames(G196,F196))/(F196*60)*$H$10)</f>
        <v>#VALUE!</v>
      </c>
      <c r="I196" s="37" t="e">
        <f aca="false">IF(F196="","",StrFrames(G196,F196)/F196)</f>
        <v>#VALUE!</v>
      </c>
    </row>
    <row r="197" customFormat="false" ht="12.75" hidden="false" customHeight="false" outlineLevel="0" collapsed="false">
      <c r="A197" s="40"/>
      <c r="B197" s="33"/>
      <c r="C197" s="33"/>
      <c r="D197" s="38"/>
      <c r="E197" s="38"/>
      <c r="F197" s="39" t="n">
        <v>25</v>
      </c>
      <c r="G197" s="35" t="e">
        <f aca="false">FramesStr(StrFrames(E197,25)-StrFrames(D197,25),F197)</f>
        <v>#VALUE!</v>
      </c>
      <c r="H197" s="36" t="e">
        <f aca="false">IF(F197=0,"",(StrFrames(G197,F197))/(F197*60)*$H$10)</f>
        <v>#VALUE!</v>
      </c>
      <c r="I197" s="37" t="e">
        <f aca="false">IF(F197="","",StrFrames(G197,F197)/F197)</f>
        <v>#VALUE!</v>
      </c>
    </row>
    <row r="198" customFormat="false" ht="12.75" hidden="false" customHeight="false" outlineLevel="0" collapsed="false">
      <c r="A198" s="40"/>
      <c r="B198" s="33"/>
      <c r="C198" s="33"/>
      <c r="D198" s="38"/>
      <c r="E198" s="38"/>
      <c r="F198" s="39" t="n">
        <v>25</v>
      </c>
      <c r="G198" s="35" t="e">
        <f aca="false">FramesStr(StrFrames(E198,25)-StrFrames(D198,25),F198)</f>
        <v>#VALUE!</v>
      </c>
      <c r="H198" s="36" t="e">
        <f aca="false">IF(F198=0,"",(StrFrames(G198,F198))/(F198*60)*$H$10)</f>
        <v>#VALUE!</v>
      </c>
      <c r="I198" s="37" t="e">
        <f aca="false">IF(F198="","",StrFrames(G198,F198)/F198)</f>
        <v>#VALUE!</v>
      </c>
    </row>
    <row r="199" customFormat="false" ht="12.75" hidden="false" customHeight="false" outlineLevel="0" collapsed="false">
      <c r="A199" s="40"/>
      <c r="B199" s="33"/>
      <c r="C199" s="33"/>
      <c r="D199" s="38"/>
      <c r="E199" s="38"/>
      <c r="F199" s="39" t="n">
        <v>25</v>
      </c>
      <c r="G199" s="35" t="e">
        <f aca="false">FramesStr(StrFrames(E199,25)-StrFrames(D199,25),F199)</f>
        <v>#VALUE!</v>
      </c>
      <c r="H199" s="36" t="e">
        <f aca="false">IF(F199=0,"",(StrFrames(G199,F199))/(F199*60)*$H$10)</f>
        <v>#VALUE!</v>
      </c>
      <c r="I199" s="37" t="e">
        <f aca="false">IF(F199="","",StrFrames(G199,F199)/F199)</f>
        <v>#VALUE!</v>
      </c>
    </row>
    <row r="200" customFormat="false" ht="12.75" hidden="false" customHeight="false" outlineLevel="0" collapsed="false">
      <c r="A200" s="40"/>
      <c r="B200" s="33"/>
      <c r="C200" s="33"/>
      <c r="D200" s="38"/>
      <c r="E200" s="38"/>
      <c r="F200" s="39" t="n">
        <v>25</v>
      </c>
      <c r="G200" s="35" t="e">
        <f aca="false">FramesStr(StrFrames(E200,25)-StrFrames(D200,25),F200)</f>
        <v>#VALUE!</v>
      </c>
      <c r="H200" s="36" t="e">
        <f aca="false">IF(F200=0,"",(StrFrames(G200,F200))/(F200*60)*$H$10)</f>
        <v>#VALUE!</v>
      </c>
      <c r="I200" s="37" t="e">
        <f aca="false">IF(F200="","",StrFrames(G200,F200)/F200)</f>
        <v>#VALUE!</v>
      </c>
    </row>
    <row r="201" customFormat="false" ht="12.75" hidden="false" customHeight="false" outlineLevel="0" collapsed="false">
      <c r="A201" s="40"/>
      <c r="B201" s="33"/>
      <c r="C201" s="33"/>
      <c r="D201" s="38"/>
      <c r="E201" s="38"/>
      <c r="F201" s="39" t="n">
        <v>25</v>
      </c>
      <c r="G201" s="35" t="e">
        <f aca="false">FramesStr(StrFrames(E201,25)-StrFrames(D201,25),F201)</f>
        <v>#VALUE!</v>
      </c>
      <c r="H201" s="36" t="e">
        <f aca="false">IF(F201=0,"",(StrFrames(G201,F201))/(F201*60)*$H$10)</f>
        <v>#VALUE!</v>
      </c>
      <c r="I201" s="37" t="e">
        <f aca="false">IF(F201="","",StrFrames(G201,F201)/F201)</f>
        <v>#VALUE!</v>
      </c>
    </row>
    <row r="202" customFormat="false" ht="12.75" hidden="false" customHeight="false" outlineLevel="0" collapsed="false">
      <c r="A202" s="40"/>
      <c r="B202" s="33"/>
      <c r="C202" s="33"/>
      <c r="D202" s="38"/>
      <c r="E202" s="38"/>
      <c r="F202" s="39" t="n">
        <v>25</v>
      </c>
      <c r="G202" s="35" t="e">
        <f aca="false">FramesStr(StrFrames(E202,25)-StrFrames(D202,25),F202)</f>
        <v>#VALUE!</v>
      </c>
      <c r="H202" s="36" t="e">
        <f aca="false">IF(F202=0,"",(StrFrames(G202,F202))/(F202*60)*$H$10)</f>
        <v>#VALUE!</v>
      </c>
      <c r="I202" s="37" t="e">
        <f aca="false">IF(F202="","",StrFrames(G202,F202)/F202)</f>
        <v>#VALUE!</v>
      </c>
    </row>
    <row r="203" customFormat="false" ht="12.75" hidden="false" customHeight="false" outlineLevel="0" collapsed="false">
      <c r="A203" s="40"/>
      <c r="B203" s="33"/>
      <c r="C203" s="33"/>
      <c r="D203" s="38"/>
      <c r="E203" s="38"/>
      <c r="F203" s="39" t="n">
        <v>25</v>
      </c>
      <c r="G203" s="35" t="e">
        <f aca="false">FramesStr(StrFrames(E203,25)-StrFrames(D203,25),F203)</f>
        <v>#VALUE!</v>
      </c>
      <c r="H203" s="36" t="e">
        <f aca="false">IF(F203=0,"",(StrFrames(G203,F203))/(F203*60)*$H$10)</f>
        <v>#VALUE!</v>
      </c>
      <c r="I203" s="37" t="e">
        <f aca="false">IF(F203="","",StrFrames(G203,F203)/F203)</f>
        <v>#VALUE!</v>
      </c>
    </row>
    <row r="204" customFormat="false" ht="12.75" hidden="false" customHeight="false" outlineLevel="0" collapsed="false">
      <c r="A204" s="40"/>
      <c r="B204" s="33"/>
      <c r="C204" s="33"/>
      <c r="D204" s="38"/>
      <c r="E204" s="38"/>
      <c r="F204" s="39" t="n">
        <v>25</v>
      </c>
      <c r="G204" s="35" t="e">
        <f aca="false">FramesStr(StrFrames(E204,25)-StrFrames(D204,25),F204)</f>
        <v>#VALUE!</v>
      </c>
      <c r="H204" s="36" t="e">
        <f aca="false">IF(F204=0,"",(StrFrames(G204,F204))/(F204*60)*$H$10)</f>
        <v>#VALUE!</v>
      </c>
      <c r="I204" s="37" t="e">
        <f aca="false">IF(F204="","",StrFrames(G204,F204)/F204)</f>
        <v>#VALUE!</v>
      </c>
    </row>
    <row r="205" customFormat="false" ht="12.75" hidden="false" customHeight="false" outlineLevel="0" collapsed="false">
      <c r="A205" s="40"/>
      <c r="B205" s="33"/>
      <c r="C205" s="33"/>
      <c r="D205" s="38"/>
      <c r="E205" s="38"/>
      <c r="F205" s="39" t="n">
        <v>25</v>
      </c>
      <c r="G205" s="35" t="e">
        <f aca="false">FramesStr(StrFrames(E205,25)-StrFrames(D205,25),F205)</f>
        <v>#VALUE!</v>
      </c>
      <c r="H205" s="36" t="e">
        <f aca="false">IF(F205=0,"",(StrFrames(G205,F205))/(F205*60)*$H$10)</f>
        <v>#VALUE!</v>
      </c>
      <c r="I205" s="37" t="e">
        <f aca="false">IF(F205="","",StrFrames(G205,F205)/F205)</f>
        <v>#VALUE!</v>
      </c>
    </row>
    <row r="206" customFormat="false" ht="12.75" hidden="false" customHeight="false" outlineLevel="0" collapsed="false">
      <c r="A206" s="40"/>
      <c r="B206" s="33"/>
      <c r="C206" s="33"/>
      <c r="D206" s="38"/>
      <c r="E206" s="38"/>
      <c r="F206" s="39" t="n">
        <v>25</v>
      </c>
      <c r="G206" s="35" t="e">
        <f aca="false">FramesStr(StrFrames(E206,25)-StrFrames(D206,25),F206)</f>
        <v>#VALUE!</v>
      </c>
      <c r="H206" s="36" t="e">
        <f aca="false">IF(F206=0,"",(StrFrames(G206,F206))/(F206*60)*$H$10)</f>
        <v>#VALUE!</v>
      </c>
      <c r="I206" s="37" t="e">
        <f aca="false">IF(F206="","",StrFrames(G206,F206)/F206)</f>
        <v>#VALUE!</v>
      </c>
    </row>
    <row r="207" customFormat="false" ht="12.75" hidden="false" customHeight="false" outlineLevel="0" collapsed="false">
      <c r="A207" s="40"/>
      <c r="B207" s="33"/>
      <c r="C207" s="33"/>
      <c r="D207" s="38"/>
      <c r="E207" s="38"/>
      <c r="F207" s="39" t="n">
        <v>25</v>
      </c>
      <c r="G207" s="35" t="e">
        <f aca="false">FramesStr(StrFrames(E207,25)-StrFrames(D207,25),F207)</f>
        <v>#VALUE!</v>
      </c>
      <c r="H207" s="36" t="e">
        <f aca="false">IF(F207=0,"",(StrFrames(G207,F207))/(F207*60)*$H$10)</f>
        <v>#VALUE!</v>
      </c>
      <c r="I207" s="37" t="e">
        <f aca="false">IF(F207="","",StrFrames(G207,F207)/F207)</f>
        <v>#VALUE!</v>
      </c>
    </row>
    <row r="208" customFormat="false" ht="12.75" hidden="false" customHeight="false" outlineLevel="0" collapsed="false">
      <c r="A208" s="40"/>
      <c r="B208" s="33"/>
      <c r="C208" s="33"/>
      <c r="D208" s="38"/>
      <c r="E208" s="38"/>
      <c r="F208" s="39" t="n">
        <v>25</v>
      </c>
      <c r="G208" s="35" t="e">
        <f aca="false">FramesStr(StrFrames(E208,25)-StrFrames(D208,25),F208)</f>
        <v>#VALUE!</v>
      </c>
      <c r="H208" s="36" t="e">
        <f aca="false">IF(F208=0,"",(StrFrames(G208,F208))/(F208*60)*$H$10)</f>
        <v>#VALUE!</v>
      </c>
      <c r="I208" s="37" t="e">
        <f aca="false">IF(F208="","",StrFrames(G208,F208)/F208)</f>
        <v>#VALUE!</v>
      </c>
    </row>
    <row r="209" customFormat="false" ht="12.75" hidden="false" customHeight="false" outlineLevel="0" collapsed="false">
      <c r="A209" s="40"/>
      <c r="B209" s="33"/>
      <c r="C209" s="33"/>
      <c r="D209" s="38"/>
      <c r="E209" s="38"/>
      <c r="F209" s="39" t="n">
        <v>25</v>
      </c>
      <c r="G209" s="35" t="e">
        <f aca="false">FramesStr(StrFrames(E209,25)-StrFrames(D209,25),F209)</f>
        <v>#VALUE!</v>
      </c>
      <c r="H209" s="36" t="e">
        <f aca="false">IF(F209=0,"",(StrFrames(G209,F209))/(F209*60)*$H$10)</f>
        <v>#VALUE!</v>
      </c>
      <c r="I209" s="37" t="e">
        <f aca="false">IF(F209="","",StrFrames(G209,F209)/F209)</f>
        <v>#VALUE!</v>
      </c>
    </row>
    <row r="210" customFormat="false" ht="12.75" hidden="false" customHeight="false" outlineLevel="0" collapsed="false">
      <c r="A210" s="44"/>
      <c r="B210" s="33"/>
      <c r="C210" s="33"/>
      <c r="D210" s="38"/>
      <c r="E210" s="38"/>
      <c r="F210" s="39" t="n">
        <v>25</v>
      </c>
      <c r="G210" s="35" t="e">
        <f aca="false">FramesStr(StrFrames(E210,25)-StrFrames(D210,25),F210)</f>
        <v>#VALUE!</v>
      </c>
      <c r="H210" s="36" t="e">
        <f aca="false">IF(F210=0,"",(StrFrames(G210,F210))/(F210*60)*$H$10)</f>
        <v>#VALUE!</v>
      </c>
      <c r="I210" s="37" t="e">
        <f aca="false">IF(F210="","",StrFrames(G210,F210)/F210)</f>
        <v>#VALUE!</v>
      </c>
    </row>
    <row r="211" customFormat="false" ht="12.75" hidden="false" customHeight="false" outlineLevel="0" collapsed="false">
      <c r="A211" s="44"/>
      <c r="B211" s="33"/>
      <c r="C211" s="33"/>
      <c r="D211" s="38"/>
      <c r="E211" s="46"/>
      <c r="F211" s="39" t="n">
        <v>25</v>
      </c>
      <c r="G211" s="35" t="e">
        <f aca="false">FramesStr(StrFrames(E211,25)-StrFrames(D211,25),F211)</f>
        <v>#VALUE!</v>
      </c>
      <c r="H211" s="36" t="e">
        <f aca="false">IF(F211=0,"",(StrFrames(G211,F211))/(F211*60)*$H$10)</f>
        <v>#VALUE!</v>
      </c>
      <c r="I211" s="37" t="e">
        <f aca="false">IF(F211="","",StrFrames(G211,F211)/F211)</f>
        <v>#VALUE!</v>
      </c>
    </row>
    <row r="212" customFormat="false" ht="12.75" hidden="false" customHeight="false" outlineLevel="0" collapsed="false">
      <c r="A212" s="44"/>
      <c r="B212" s="33"/>
      <c r="C212" s="33"/>
      <c r="D212" s="38"/>
      <c r="E212" s="38"/>
      <c r="F212" s="39" t="n">
        <v>25</v>
      </c>
      <c r="G212" s="35" t="e">
        <f aca="false">FramesStr(StrFrames(E212,25)-StrFrames(D212,25),F212)</f>
        <v>#VALUE!</v>
      </c>
      <c r="H212" s="36" t="e">
        <f aca="false">IF(F212=0,"",(StrFrames(G212,F212))/(F212*60)*$H$10)</f>
        <v>#VALUE!</v>
      </c>
      <c r="I212" s="37" t="e">
        <f aca="false">IF(F212="","",StrFrames(G212,F212)/F212)</f>
        <v>#VALUE!</v>
      </c>
    </row>
    <row r="213" customFormat="false" ht="12.75" hidden="false" customHeight="false" outlineLevel="0" collapsed="false">
      <c r="A213" s="44"/>
      <c r="B213" s="33"/>
      <c r="C213" s="33"/>
      <c r="D213" s="38"/>
      <c r="E213" s="38"/>
      <c r="F213" s="39" t="n">
        <v>25</v>
      </c>
      <c r="G213" s="35" t="e">
        <f aca="false">FramesStr(StrFrames(E213,25)-StrFrames(D213,25),F213)</f>
        <v>#VALUE!</v>
      </c>
      <c r="H213" s="36" t="e">
        <f aca="false">IF(F213=0,"",(StrFrames(G213,F213))/(F213*60)*$H$10)</f>
        <v>#VALUE!</v>
      </c>
      <c r="I213" s="37" t="e">
        <f aca="false">IF(F213="","",StrFrames(G213,F213)/F213)</f>
        <v>#VALUE!</v>
      </c>
    </row>
    <row r="214" customFormat="false" ht="12.75" hidden="false" customHeight="false" outlineLevel="0" collapsed="false">
      <c r="A214" s="44"/>
      <c r="B214" s="33"/>
      <c r="C214" s="33"/>
      <c r="D214" s="38"/>
      <c r="E214" s="38"/>
      <c r="F214" s="39" t="n">
        <v>25</v>
      </c>
      <c r="G214" s="35" t="e">
        <f aca="false">FramesStr(StrFrames(E214,25)-StrFrames(D214,25),F214)</f>
        <v>#VALUE!</v>
      </c>
      <c r="H214" s="36" t="e">
        <f aca="false">IF(F214=0,"",(StrFrames(G214,F214))/(F214*60)*$H$10)</f>
        <v>#VALUE!</v>
      </c>
      <c r="I214" s="37" t="e">
        <f aca="false">IF(F214="","",StrFrames(G214,F214)/F214)</f>
        <v>#VALUE!</v>
      </c>
    </row>
    <row r="215" customFormat="false" ht="12.75" hidden="false" customHeight="false" outlineLevel="0" collapsed="false">
      <c r="A215" s="44"/>
      <c r="B215" s="33"/>
      <c r="C215" s="33"/>
      <c r="D215" s="38"/>
      <c r="E215" s="38"/>
      <c r="F215" s="39" t="n">
        <v>25</v>
      </c>
      <c r="G215" s="35" t="e">
        <f aca="false">FramesStr(StrFrames(E215,25)-StrFrames(D215,25),F215)</f>
        <v>#VALUE!</v>
      </c>
      <c r="H215" s="36" t="e">
        <f aca="false">IF(F215=0,"",(StrFrames(G215,F215))/(F215*60)*$H$10)</f>
        <v>#VALUE!</v>
      </c>
      <c r="I215" s="37" t="e">
        <f aca="false">IF(F215="","",StrFrames(G215,F215)/F215)</f>
        <v>#VALUE!</v>
      </c>
    </row>
    <row r="216" customFormat="false" ht="12.75" hidden="false" customHeight="false" outlineLevel="0" collapsed="false">
      <c r="A216" s="38"/>
      <c r="B216" s="33"/>
      <c r="C216" s="33"/>
      <c r="D216" s="38"/>
      <c r="E216" s="38"/>
      <c r="F216" s="39" t="n">
        <v>25</v>
      </c>
      <c r="G216" s="35" t="e">
        <f aca="false">FramesStr(StrFrames(E216,25)-StrFrames(D216,25),F216)</f>
        <v>#VALUE!</v>
      </c>
      <c r="H216" s="36" t="e">
        <f aca="false">IF(F216=0,"",(StrFrames(G216,F216))/(F216*60)*$H$10)</f>
        <v>#VALUE!</v>
      </c>
      <c r="I216" s="37" t="e">
        <f aca="false">IF(F216="","",StrFrames(G216,F216)/F216)</f>
        <v>#VALUE!</v>
      </c>
    </row>
    <row r="217" customFormat="false" ht="12.75" hidden="false" customHeight="false" outlineLevel="0" collapsed="false">
      <c r="A217" s="38"/>
      <c r="B217" s="33"/>
      <c r="C217" s="33"/>
      <c r="D217" s="38"/>
      <c r="E217" s="38"/>
      <c r="F217" s="39" t="n">
        <v>25</v>
      </c>
      <c r="G217" s="35" t="e">
        <f aca="false">FramesStr(StrFrames(E217,25)-StrFrames(D217,25),F217)</f>
        <v>#VALUE!</v>
      </c>
      <c r="H217" s="36" t="e">
        <f aca="false">IF(F217=0,"",(StrFrames(G217,F217))/(F217*60)*$H$10)</f>
        <v>#VALUE!</v>
      </c>
      <c r="I217" s="37" t="e">
        <f aca="false">IF(F217="","",StrFrames(G217,F217)/F217)</f>
        <v>#VALUE!</v>
      </c>
    </row>
    <row r="218" customFormat="false" ht="12.75" hidden="false" customHeight="false" outlineLevel="0" collapsed="false">
      <c r="A218" s="38"/>
      <c r="B218" s="33"/>
      <c r="C218" s="33"/>
      <c r="D218" s="38"/>
      <c r="E218" s="38"/>
      <c r="F218" s="39" t="n">
        <v>25</v>
      </c>
      <c r="G218" s="35" t="e">
        <f aca="false">FramesStr(StrFrames(E218,25)-StrFrames(D218,25),F218)</f>
        <v>#VALUE!</v>
      </c>
      <c r="H218" s="36" t="e">
        <f aca="false">IF(F218=0,"",(StrFrames(G218,F218))/(F218*60)*$H$10)</f>
        <v>#VALUE!</v>
      </c>
      <c r="I218" s="37" t="e">
        <f aca="false">IF(F218="","",StrFrames(G218,F218)/F218)</f>
        <v>#VALUE!</v>
      </c>
    </row>
    <row r="219" customFormat="false" ht="12.75" hidden="false" customHeight="false" outlineLevel="0" collapsed="false">
      <c r="A219" s="38"/>
      <c r="B219" s="33"/>
      <c r="C219" s="33"/>
      <c r="D219" s="38"/>
      <c r="E219" s="38"/>
      <c r="F219" s="39" t="n">
        <v>25</v>
      </c>
      <c r="G219" s="35" t="e">
        <f aca="false">FramesStr(StrFrames(E219,25)-StrFrames(D219,25),F219)</f>
        <v>#VALUE!</v>
      </c>
      <c r="H219" s="36" t="e">
        <f aca="false">IF(F219=0,"",(StrFrames(G219,F219))/(F219*60)*$H$10)</f>
        <v>#VALUE!</v>
      </c>
      <c r="I219" s="37" t="e">
        <f aca="false">IF(F219="","",StrFrames(G219,F219)/F219)</f>
        <v>#VALUE!</v>
      </c>
    </row>
    <row r="220" customFormat="false" ht="12.75" hidden="false" customHeight="false" outlineLevel="0" collapsed="false">
      <c r="A220" s="44"/>
      <c r="B220" s="38"/>
      <c r="C220" s="33"/>
      <c r="D220" s="38"/>
      <c r="E220" s="38"/>
      <c r="F220" s="39" t="n">
        <v>25</v>
      </c>
      <c r="G220" s="35" t="e">
        <f aca="false">FramesStr(StrFrames(E220,25)-StrFrames(D220,25),F220)</f>
        <v>#VALUE!</v>
      </c>
      <c r="H220" s="36" t="e">
        <f aca="false">IF(F220=0,"",(StrFrames(G220,F220))/(F220*60)*$H$10)</f>
        <v>#VALUE!</v>
      </c>
      <c r="I220" s="37" t="e">
        <f aca="false">IF(F220="","",StrFrames(G220,F220)/F220)</f>
        <v>#VALUE!</v>
      </c>
    </row>
    <row r="221" customFormat="false" ht="12.75" hidden="false" customHeight="false" outlineLevel="0" collapsed="false">
      <c r="A221" s="44"/>
      <c r="B221" s="44"/>
      <c r="C221" s="33"/>
      <c r="D221" s="38"/>
      <c r="E221" s="38"/>
      <c r="F221" s="39" t="n">
        <v>25</v>
      </c>
      <c r="G221" s="35" t="e">
        <f aca="false">FramesStr(StrFrames(E221,25)-StrFrames(D221,25),F221)</f>
        <v>#VALUE!</v>
      </c>
      <c r="H221" s="36" t="e">
        <f aca="false">IF(F221=0,"",(StrFrames(G221,F221))/(F221*60)*$H$10)</f>
        <v>#VALUE!</v>
      </c>
      <c r="I221" s="37" t="e">
        <f aca="false">IF(F221="","",StrFrames(G221,F221)/F221)</f>
        <v>#VALUE!</v>
      </c>
    </row>
    <row r="222" customFormat="false" ht="12.75" hidden="false" customHeight="false" outlineLevel="0" collapsed="false">
      <c r="A222" s="44"/>
      <c r="B222" s="44"/>
      <c r="C222" s="33"/>
      <c r="D222" s="38"/>
      <c r="E222" s="38"/>
      <c r="F222" s="39" t="n">
        <v>25</v>
      </c>
      <c r="G222" s="35" t="e">
        <f aca="false">FramesStr(StrFrames(E222,25)-StrFrames(D222,25),F222)</f>
        <v>#VALUE!</v>
      </c>
      <c r="H222" s="36" t="e">
        <f aca="false">IF(F222=0,"",(StrFrames(G222,F222))/(F222*60)*$H$10)</f>
        <v>#VALUE!</v>
      </c>
      <c r="I222" s="37" t="e">
        <f aca="false">IF(F222="","",StrFrames(G222,F222)/F222)</f>
        <v>#VALUE!</v>
      </c>
    </row>
    <row r="223" customFormat="false" ht="12.75" hidden="false" customHeight="false" outlineLevel="0" collapsed="false">
      <c r="A223" s="44"/>
      <c r="B223" s="44"/>
      <c r="C223" s="33"/>
      <c r="D223" s="38"/>
      <c r="E223" s="38"/>
      <c r="F223" s="39" t="n">
        <v>25</v>
      </c>
      <c r="G223" s="35" t="e">
        <f aca="false">FramesStr(StrFrames(E223,25)-StrFrames(D223,25),F223)</f>
        <v>#VALUE!</v>
      </c>
      <c r="H223" s="36" t="e">
        <f aca="false">IF(F223=0,"",(StrFrames(G223,F223))/(F223*60)*$H$10)</f>
        <v>#VALUE!</v>
      </c>
      <c r="I223" s="37" t="e">
        <f aca="false">IF(F223="","",StrFrames(G223,F223)/F223)</f>
        <v>#VALUE!</v>
      </c>
    </row>
    <row r="224" customFormat="false" ht="12.75" hidden="false" customHeight="false" outlineLevel="0" collapsed="false">
      <c r="A224" s="44"/>
      <c r="B224" s="44"/>
      <c r="C224" s="33"/>
      <c r="D224" s="38"/>
      <c r="E224" s="38"/>
      <c r="F224" s="39" t="n">
        <v>25</v>
      </c>
      <c r="G224" s="35" t="e">
        <f aca="false">FramesStr(StrFrames(E224,25)-StrFrames(D224,25),F224)</f>
        <v>#VALUE!</v>
      </c>
      <c r="H224" s="36" t="e">
        <f aca="false">IF(F224=0,"",(StrFrames(G224,F224))/(F224*60)*$H$10)</f>
        <v>#VALUE!</v>
      </c>
      <c r="I224" s="37" t="e">
        <f aca="false">IF(F224="","",StrFrames(G224,F224)/F224)</f>
        <v>#VALUE!</v>
      </c>
    </row>
    <row r="225" customFormat="false" ht="12.75" hidden="false" customHeight="false" outlineLevel="0" collapsed="false">
      <c r="A225" s="44"/>
      <c r="B225" s="44"/>
      <c r="C225" s="33"/>
      <c r="D225" s="38"/>
      <c r="E225" s="38"/>
      <c r="F225" s="39" t="n">
        <v>25</v>
      </c>
      <c r="G225" s="35" t="e">
        <f aca="false">FramesStr(StrFrames(E225,25)-StrFrames(D225,25),F225)</f>
        <v>#VALUE!</v>
      </c>
      <c r="H225" s="36" t="e">
        <f aca="false">IF(F225=0,"",(StrFrames(G225,F225))/(F225*60)*$H$10)</f>
        <v>#VALUE!</v>
      </c>
      <c r="I225" s="37" t="e">
        <f aca="false">IF(F225="","",StrFrames(G225,F225)/F225)</f>
        <v>#VALUE!</v>
      </c>
    </row>
    <row r="226" customFormat="false" ht="12.75" hidden="false" customHeight="false" outlineLevel="0" collapsed="false">
      <c r="A226" s="44"/>
      <c r="B226" s="44"/>
      <c r="C226" s="33"/>
      <c r="D226" s="38"/>
      <c r="E226" s="38"/>
      <c r="F226" s="39" t="n">
        <v>25</v>
      </c>
      <c r="G226" s="35" t="e">
        <f aca="false">FramesStr(StrFrames(E226,25)-StrFrames(D226,25),F226)</f>
        <v>#VALUE!</v>
      </c>
      <c r="H226" s="36" t="e">
        <f aca="false">IF(F226=0,"",(StrFrames(G226,F226))/(F226*60)*$H$10)</f>
        <v>#VALUE!</v>
      </c>
      <c r="I226" s="37" t="e">
        <f aca="false">IF(F226="","",StrFrames(G226,F226)/F226)</f>
        <v>#VALUE!</v>
      </c>
    </row>
    <row r="227" customFormat="false" ht="12.75" hidden="false" customHeight="false" outlineLevel="0" collapsed="false">
      <c r="A227" s="44"/>
      <c r="B227" s="44"/>
      <c r="C227" s="33"/>
      <c r="D227" s="38"/>
      <c r="E227" s="38"/>
      <c r="F227" s="39" t="n">
        <v>25</v>
      </c>
      <c r="G227" s="35" t="e">
        <f aca="false">FramesStr(StrFrames(E227,25)-StrFrames(D227,25),F227)</f>
        <v>#VALUE!</v>
      </c>
      <c r="H227" s="36" t="e">
        <f aca="false">IF(F227=0,"",(StrFrames(G227,F227))/(F227*60)*$H$10)</f>
        <v>#VALUE!</v>
      </c>
      <c r="I227" s="37" t="e">
        <f aca="false">IF(F227="","",StrFrames(G227,F227)/F227)</f>
        <v>#VALUE!</v>
      </c>
    </row>
    <row r="228" customFormat="false" ht="12.75" hidden="false" customHeight="false" outlineLevel="0" collapsed="false">
      <c r="A228" s="44"/>
      <c r="B228" s="44"/>
      <c r="C228" s="33"/>
      <c r="D228" s="38"/>
      <c r="E228" s="38"/>
      <c r="F228" s="39" t="n">
        <v>25</v>
      </c>
      <c r="G228" s="35" t="e">
        <f aca="false">FramesStr(StrFrames(E228,25)-StrFrames(D228,25),F228)</f>
        <v>#VALUE!</v>
      </c>
      <c r="H228" s="36" t="e">
        <f aca="false">IF(F228=0,"",(StrFrames(G228,F228))/(F228*60)*$H$10)</f>
        <v>#VALUE!</v>
      </c>
      <c r="I228" s="37" t="e">
        <f aca="false">IF(F228="","",StrFrames(G228,F228)/F228)</f>
        <v>#VALUE!</v>
      </c>
    </row>
    <row r="229" customFormat="false" ht="12.75" hidden="false" customHeight="false" outlineLevel="0" collapsed="false">
      <c r="A229" s="44"/>
      <c r="B229" s="44"/>
      <c r="C229" s="33"/>
      <c r="D229" s="38"/>
      <c r="E229" s="38"/>
      <c r="F229" s="39" t="n">
        <v>25</v>
      </c>
      <c r="G229" s="35" t="e">
        <f aca="false">FramesStr(StrFrames(E229,25)-StrFrames(D229,25),F229)</f>
        <v>#VALUE!</v>
      </c>
      <c r="H229" s="36" t="e">
        <f aca="false">IF(F229=0,"",(StrFrames(G229,F229))/(F229*60)*$H$10)</f>
        <v>#VALUE!</v>
      </c>
      <c r="I229" s="37" t="e">
        <f aca="false">IF(F229="","",StrFrames(G229,F229)/F229)</f>
        <v>#VALUE!</v>
      </c>
    </row>
    <row r="230" customFormat="false" ht="12.75" hidden="false" customHeight="false" outlineLevel="0" collapsed="false">
      <c r="A230" s="44"/>
      <c r="B230" s="44"/>
      <c r="C230" s="33"/>
      <c r="D230" s="38"/>
      <c r="E230" s="38"/>
      <c r="F230" s="39" t="n">
        <v>25</v>
      </c>
      <c r="G230" s="35" t="e">
        <f aca="false">FramesStr(StrFrames(E230,25)-StrFrames(D230,25),F230)</f>
        <v>#VALUE!</v>
      </c>
      <c r="H230" s="36" t="e">
        <f aca="false">IF(F230=0,"",(StrFrames(G230,F230))/(F230*60)*$H$10)</f>
        <v>#VALUE!</v>
      </c>
      <c r="I230" s="37" t="e">
        <f aca="false">IF(F230="","",StrFrames(G230,F230)/F230)</f>
        <v>#VALUE!</v>
      </c>
    </row>
    <row r="231" customFormat="false" ht="12.75" hidden="false" customHeight="false" outlineLevel="0" collapsed="false">
      <c r="A231" s="44"/>
      <c r="B231" s="44"/>
      <c r="C231" s="33"/>
      <c r="D231" s="38"/>
      <c r="E231" s="38"/>
      <c r="F231" s="39" t="n">
        <v>25</v>
      </c>
      <c r="G231" s="35" t="e">
        <f aca="false">FramesStr(StrFrames(E231,25)-StrFrames(D231,25),F231)</f>
        <v>#VALUE!</v>
      </c>
      <c r="H231" s="36" t="e">
        <f aca="false">IF(F231=0,"",(StrFrames(G231,F231))/(F231*60)*$H$10)</f>
        <v>#VALUE!</v>
      </c>
      <c r="I231" s="37" t="e">
        <f aca="false">IF(F231="","",StrFrames(G231,F231)/F231)</f>
        <v>#VALUE!</v>
      </c>
    </row>
    <row r="232" customFormat="false" ht="12.75" hidden="false" customHeight="false" outlineLevel="0" collapsed="false">
      <c r="A232" s="44"/>
      <c r="B232" s="47"/>
      <c r="C232" s="33"/>
      <c r="D232" s="38"/>
      <c r="E232" s="38"/>
      <c r="F232" s="39" t="n">
        <v>25</v>
      </c>
      <c r="G232" s="35" t="e">
        <f aca="false">FramesStr(StrFrames(E232,25)-StrFrames(D232,25),F232)</f>
        <v>#VALUE!</v>
      </c>
      <c r="H232" s="36" t="e">
        <f aca="false">IF(F232=0,"",(StrFrames(G232,F232))/(F232*60)*$H$10)</f>
        <v>#VALUE!</v>
      </c>
      <c r="I232" s="37" t="e">
        <f aca="false">IF(F232="","",StrFrames(G232,F232)/F232)</f>
        <v>#VALUE!</v>
      </c>
    </row>
    <row r="233" customFormat="false" ht="12.75" hidden="false" customHeight="false" outlineLevel="0" collapsed="false">
      <c r="A233" s="44"/>
      <c r="B233" s="47"/>
      <c r="C233" s="33"/>
      <c r="D233" s="38"/>
      <c r="E233" s="38"/>
      <c r="F233" s="39" t="n">
        <v>25</v>
      </c>
      <c r="G233" s="35" t="e">
        <f aca="false">FramesStr(StrFrames(E233,25)-StrFrames(D233,25),F233)</f>
        <v>#VALUE!</v>
      </c>
      <c r="H233" s="36" t="e">
        <f aca="false">IF(F233=0,"",(StrFrames(G233,F233))/(F233*60)*$H$10)</f>
        <v>#VALUE!</v>
      </c>
      <c r="I233" s="37" t="e">
        <f aca="false">IF(F233="","",StrFrames(G233,F233)/F233)</f>
        <v>#VALUE!</v>
      </c>
    </row>
    <row r="234" customFormat="false" ht="12.75" hidden="false" customHeight="false" outlineLevel="0" collapsed="false">
      <c r="A234" s="44"/>
      <c r="B234" s="47"/>
      <c r="C234" s="33"/>
      <c r="D234" s="38"/>
      <c r="E234" s="38"/>
      <c r="F234" s="39" t="n">
        <v>25</v>
      </c>
      <c r="G234" s="35" t="e">
        <f aca="false">FramesStr(StrFrames(E234,25)-StrFrames(D234,25),F234)</f>
        <v>#VALUE!</v>
      </c>
      <c r="H234" s="36" t="e">
        <f aca="false">IF(F234=0,"",(StrFrames(G234,F234))/(F234*60)*$H$10)</f>
        <v>#VALUE!</v>
      </c>
      <c r="I234" s="37" t="e">
        <f aca="false">IF(F234="","",StrFrames(G234,F234)/F234)</f>
        <v>#VALUE!</v>
      </c>
    </row>
    <row r="235" customFormat="false" ht="12.75" hidden="false" customHeight="false" outlineLevel="0" collapsed="false">
      <c r="A235" s="44"/>
      <c r="B235" s="47"/>
      <c r="C235" s="33"/>
      <c r="D235" s="38"/>
      <c r="E235" s="38"/>
      <c r="F235" s="39" t="n">
        <v>25</v>
      </c>
      <c r="G235" s="35" t="e">
        <f aca="false">FramesStr(StrFrames(E235,25)-StrFrames(D235,25),F235)</f>
        <v>#VALUE!</v>
      </c>
      <c r="H235" s="36" t="e">
        <f aca="false">IF(F235=0,"",(StrFrames(G235,F235))/(F235*60)*$H$10)</f>
        <v>#VALUE!</v>
      </c>
      <c r="I235" s="37" t="e">
        <f aca="false">IF(F235="","",StrFrames(G235,F235)/F235)</f>
        <v>#VALUE!</v>
      </c>
    </row>
    <row r="236" customFormat="false" ht="12.75" hidden="false" customHeight="false" outlineLevel="0" collapsed="false">
      <c r="A236" s="44"/>
      <c r="B236" s="44"/>
      <c r="C236" s="33"/>
      <c r="D236" s="38"/>
      <c r="E236" s="38"/>
      <c r="F236" s="39" t="n">
        <v>25</v>
      </c>
      <c r="G236" s="35" t="e">
        <f aca="false">FramesStr(StrFrames(E236,25)-StrFrames(D236,25),F236)</f>
        <v>#VALUE!</v>
      </c>
      <c r="H236" s="36" t="e">
        <f aca="false">IF(F236=0,"",(StrFrames(G236,F236))/(F236*60)*$H$10)</f>
        <v>#VALUE!</v>
      </c>
      <c r="I236" s="37" t="e">
        <f aca="false">IF(F236="","",StrFrames(G236,F236)/F236)</f>
        <v>#VALUE!</v>
      </c>
    </row>
    <row r="237" customFormat="false" ht="12.75" hidden="false" customHeight="false" outlineLevel="0" collapsed="false">
      <c r="A237" s="44"/>
      <c r="B237" s="44"/>
      <c r="C237" s="33"/>
      <c r="D237" s="38"/>
      <c r="E237" s="38"/>
      <c r="F237" s="39" t="n">
        <v>25</v>
      </c>
      <c r="G237" s="35" t="e">
        <f aca="false">FramesStr(StrFrames(E237,25)-StrFrames(D237,25),F237)</f>
        <v>#VALUE!</v>
      </c>
      <c r="H237" s="36" t="e">
        <f aca="false">IF(F237=0,"",(StrFrames(G237,F237))/(F237*60)*$H$10)</f>
        <v>#VALUE!</v>
      </c>
      <c r="I237" s="37" t="e">
        <f aca="false">IF(F237="","",StrFrames(G237,F237)/F237)</f>
        <v>#VALUE!</v>
      </c>
    </row>
    <row r="238" customFormat="false" ht="12.75" hidden="false" customHeight="false" outlineLevel="0" collapsed="false">
      <c r="A238" s="44"/>
      <c r="B238" s="44"/>
      <c r="C238" s="33"/>
      <c r="D238" s="38"/>
      <c r="E238" s="38"/>
      <c r="F238" s="39" t="n">
        <v>25</v>
      </c>
      <c r="G238" s="35" t="e">
        <f aca="false">FramesStr(StrFrames(E238,25)-StrFrames(D238,25),F238)</f>
        <v>#VALUE!</v>
      </c>
      <c r="H238" s="36" t="e">
        <f aca="false">IF(F238=0,"",(StrFrames(G238,F238))/(F238*60)*$H$10)</f>
        <v>#VALUE!</v>
      </c>
      <c r="I238" s="37" t="e">
        <f aca="false">IF(F238="","",StrFrames(G238,F238)/F238)</f>
        <v>#VALUE!</v>
      </c>
    </row>
    <row r="239" customFormat="false" ht="12.75" hidden="false" customHeight="false" outlineLevel="0" collapsed="false">
      <c r="A239" s="44"/>
      <c r="B239" s="44"/>
      <c r="C239" s="33"/>
      <c r="D239" s="38"/>
      <c r="E239" s="38"/>
      <c r="F239" s="39" t="n">
        <v>25</v>
      </c>
      <c r="G239" s="35" t="e">
        <f aca="false">FramesStr(StrFrames(E239,25)-StrFrames(D239,25),F239)</f>
        <v>#VALUE!</v>
      </c>
      <c r="H239" s="36" t="e">
        <f aca="false">IF(F239=0,"",(StrFrames(G239,F239))/(F239*60)*$H$10)</f>
        <v>#VALUE!</v>
      </c>
      <c r="I239" s="37" t="e">
        <f aca="false">IF(F239="","",StrFrames(G239,F239)/F239)</f>
        <v>#VALUE!</v>
      </c>
    </row>
    <row r="240" customFormat="false" ht="12.75" hidden="false" customHeight="false" outlineLevel="0" collapsed="false">
      <c r="A240" s="44"/>
      <c r="B240" s="44"/>
      <c r="C240" s="33"/>
      <c r="D240" s="38"/>
      <c r="E240" s="38"/>
      <c r="F240" s="39" t="n">
        <v>25</v>
      </c>
      <c r="G240" s="35" t="e">
        <f aca="false">FramesStr(StrFrames(E240,25)-StrFrames(D240,25),F240)</f>
        <v>#VALUE!</v>
      </c>
      <c r="H240" s="36" t="e">
        <f aca="false">IF(F240=0,"",(StrFrames(G240,F240))/(F240*60)*$H$10)</f>
        <v>#VALUE!</v>
      </c>
      <c r="I240" s="37" t="e">
        <f aca="false">IF(F240="","",StrFrames(G240,F240)/F240)</f>
        <v>#VALUE!</v>
      </c>
    </row>
    <row r="241" customFormat="false" ht="12.75" hidden="false" customHeight="false" outlineLevel="0" collapsed="false">
      <c r="A241" s="44"/>
      <c r="B241" s="44"/>
      <c r="C241" s="33"/>
      <c r="D241" s="38"/>
      <c r="E241" s="38"/>
      <c r="F241" s="39" t="n">
        <v>25</v>
      </c>
      <c r="G241" s="35" t="e">
        <f aca="false">FramesStr(StrFrames(E241,25)-StrFrames(D241,25),F241)</f>
        <v>#VALUE!</v>
      </c>
      <c r="H241" s="36" t="e">
        <f aca="false">IF(F241=0,"",(StrFrames(G241,F241))/(F241*60)*$H$10)</f>
        <v>#VALUE!</v>
      </c>
      <c r="I241" s="37" t="e">
        <f aca="false">IF(F241="","",StrFrames(G241,F241)/F241)</f>
        <v>#VALUE!</v>
      </c>
    </row>
    <row r="242" customFormat="false" ht="12.75" hidden="false" customHeight="false" outlineLevel="0" collapsed="false">
      <c r="A242" s="44"/>
      <c r="B242" s="44"/>
      <c r="C242" s="33"/>
      <c r="D242" s="38"/>
      <c r="E242" s="38"/>
      <c r="F242" s="39" t="n">
        <v>25</v>
      </c>
      <c r="G242" s="35" t="e">
        <f aca="false">FramesStr(StrFrames(E242,25)-StrFrames(D242,25),F242)</f>
        <v>#VALUE!</v>
      </c>
      <c r="H242" s="36" t="e">
        <f aca="false">IF(F242=0,"",(StrFrames(G242,F242))/(F242*60)*$H$10)</f>
        <v>#VALUE!</v>
      </c>
      <c r="I242" s="37" t="e">
        <f aca="false">IF(F242="","",StrFrames(G242,F242)/F242)</f>
        <v>#VALUE!</v>
      </c>
    </row>
    <row r="243" customFormat="false" ht="12.75" hidden="false" customHeight="false" outlineLevel="0" collapsed="false">
      <c r="A243" s="44"/>
      <c r="B243" s="44"/>
      <c r="C243" s="33"/>
      <c r="D243" s="38"/>
      <c r="E243" s="38"/>
      <c r="F243" s="39" t="n">
        <v>25</v>
      </c>
      <c r="G243" s="35" t="e">
        <f aca="false">FramesStr(StrFrames(E243,25)-StrFrames(D243,25),F243)</f>
        <v>#VALUE!</v>
      </c>
      <c r="H243" s="36" t="e">
        <f aca="false">IF(F243=0,"",(StrFrames(G243,F243))/(F243*60)*$H$10)</f>
        <v>#VALUE!</v>
      </c>
      <c r="I243" s="37" t="e">
        <f aca="false">IF(F243="","",StrFrames(G243,F243)/F243)</f>
        <v>#VALUE!</v>
      </c>
    </row>
    <row r="244" customFormat="false" ht="12.75" hidden="false" customHeight="false" outlineLevel="0" collapsed="false">
      <c r="A244" s="44"/>
      <c r="B244" s="44"/>
      <c r="C244" s="33"/>
      <c r="D244" s="42"/>
      <c r="E244" s="38"/>
      <c r="F244" s="39" t="n">
        <v>25</v>
      </c>
      <c r="G244" s="35" t="e">
        <f aca="false">FramesStr(StrFrames(E244,25)-StrFrames(D244,25),F244)</f>
        <v>#VALUE!</v>
      </c>
      <c r="H244" s="36" t="e">
        <f aca="false">IF(F244=0,"",(StrFrames(G244,F244))/(F244*60)*$H$10)</f>
        <v>#VALUE!</v>
      </c>
      <c r="I244" s="37" t="e">
        <f aca="false">IF(F244="","",StrFrames(G244,F244)/F244)</f>
        <v>#VALUE!</v>
      </c>
    </row>
    <row r="245" customFormat="false" ht="12.75" hidden="false" customHeight="false" outlineLevel="0" collapsed="false">
      <c r="A245" s="44"/>
      <c r="B245" s="44"/>
      <c r="C245" s="33"/>
      <c r="D245" s="38"/>
      <c r="E245" s="38"/>
      <c r="F245" s="39" t="n">
        <v>25</v>
      </c>
      <c r="G245" s="35" t="e">
        <f aca="false">FramesStr(StrFrames(E245,25)-StrFrames(D245,25),F245)</f>
        <v>#VALUE!</v>
      </c>
      <c r="H245" s="36" t="e">
        <f aca="false">IF(F245=0,"",(StrFrames(G245,F245))/(F245*60)*$H$10)</f>
        <v>#VALUE!</v>
      </c>
      <c r="I245" s="37" t="e">
        <f aca="false">IF(F245="","",StrFrames(G245,F245)/F245)</f>
        <v>#VALUE!</v>
      </c>
    </row>
    <row r="246" customFormat="false" ht="12.75" hidden="false" customHeight="false" outlineLevel="0" collapsed="false">
      <c r="A246" s="44"/>
      <c r="B246" s="44"/>
      <c r="C246" s="33"/>
      <c r="D246" s="38"/>
      <c r="E246" s="38"/>
      <c r="F246" s="39" t="n">
        <v>25</v>
      </c>
      <c r="G246" s="35" t="e">
        <f aca="false">FramesStr(StrFrames(E246,25)-StrFrames(D246,25),F246)</f>
        <v>#VALUE!</v>
      </c>
      <c r="H246" s="36" t="e">
        <f aca="false">IF(F246=0,"",(StrFrames(G246,F246))/(F246*60)*$H$10)</f>
        <v>#VALUE!</v>
      </c>
      <c r="I246" s="37" t="e">
        <f aca="false">IF(F246="","",StrFrames(G246,F246)/F246)</f>
        <v>#VALUE!</v>
      </c>
    </row>
    <row r="247" customFormat="false" ht="12.75" hidden="false" customHeight="false" outlineLevel="0" collapsed="false">
      <c r="A247" s="44"/>
      <c r="B247" s="44"/>
      <c r="C247" s="33"/>
      <c r="D247" s="38"/>
      <c r="E247" s="38"/>
      <c r="F247" s="39" t="n">
        <v>25</v>
      </c>
      <c r="G247" s="35" t="e">
        <f aca="false">FramesStr(StrFrames(E247,25)-StrFrames(D247,25),F247)</f>
        <v>#VALUE!</v>
      </c>
      <c r="H247" s="36" t="e">
        <f aca="false">IF(F247=0,"",(StrFrames(G247,F247))/(F247*60)*$H$10)</f>
        <v>#VALUE!</v>
      </c>
      <c r="I247" s="37" t="e">
        <f aca="false">IF(F247="","",StrFrames(G247,F247)/F247)</f>
        <v>#VALUE!</v>
      </c>
    </row>
    <row r="248" customFormat="false" ht="12.75" hidden="false" customHeight="false" outlineLevel="0" collapsed="false">
      <c r="A248" s="44"/>
      <c r="B248" s="44"/>
      <c r="C248" s="33"/>
      <c r="D248" s="38"/>
      <c r="E248" s="38"/>
      <c r="F248" s="39" t="n">
        <v>25</v>
      </c>
      <c r="G248" s="35" t="e">
        <f aca="false">FramesStr(StrFrames(E248,25)-StrFrames(D248,25),F248)</f>
        <v>#VALUE!</v>
      </c>
      <c r="H248" s="36" t="e">
        <f aca="false">IF(F248=0,"",(StrFrames(G248,F248))/(F248*60)*$H$10)</f>
        <v>#VALUE!</v>
      </c>
      <c r="I248" s="37" t="e">
        <f aca="false">IF(F248="","",StrFrames(G248,F248)/F248)</f>
        <v>#VALUE!</v>
      </c>
    </row>
    <row r="249" customFormat="false" ht="12.75" hidden="false" customHeight="false" outlineLevel="0" collapsed="false">
      <c r="A249" s="44"/>
      <c r="B249" s="44"/>
      <c r="C249" s="33"/>
      <c r="D249" s="38"/>
      <c r="E249" s="38"/>
      <c r="F249" s="39" t="n">
        <v>25</v>
      </c>
      <c r="G249" s="35" t="e">
        <f aca="false">FramesStr(StrFrames(E249,25)-StrFrames(D249,25),F249)</f>
        <v>#VALUE!</v>
      </c>
      <c r="H249" s="36" t="e">
        <f aca="false">IF(F249=0,"",(StrFrames(G249,F249))/(F249*60)*$H$10)</f>
        <v>#VALUE!</v>
      </c>
      <c r="I249" s="37" t="e">
        <f aca="false">IF(F249="","",StrFrames(G249,F249)/F249)</f>
        <v>#VALUE!</v>
      </c>
    </row>
    <row r="250" customFormat="false" ht="12.75" hidden="false" customHeight="false" outlineLevel="0" collapsed="false">
      <c r="A250" s="44"/>
      <c r="B250" s="44"/>
      <c r="C250" s="33"/>
      <c r="D250" s="38"/>
      <c r="E250" s="38"/>
      <c r="F250" s="39" t="n">
        <v>25</v>
      </c>
      <c r="G250" s="35" t="e">
        <f aca="false">FramesStr(StrFrames(E250,25)-StrFrames(D250,25),F250)</f>
        <v>#VALUE!</v>
      </c>
      <c r="H250" s="36" t="e">
        <f aca="false">IF(F250=0,"",(StrFrames(G250,F250))/(F250*60)*$H$10)</f>
        <v>#VALUE!</v>
      </c>
      <c r="I250" s="37" t="e">
        <f aca="false">IF(F250="","",StrFrames(G250,F250)/F250)</f>
        <v>#VALUE!</v>
      </c>
    </row>
    <row r="251" customFormat="false" ht="12.75" hidden="false" customHeight="false" outlineLevel="0" collapsed="false">
      <c r="A251" s="44"/>
      <c r="B251" s="44"/>
      <c r="C251" s="33"/>
      <c r="D251" s="38"/>
      <c r="E251" s="38"/>
      <c r="F251" s="39" t="n">
        <v>25</v>
      </c>
      <c r="G251" s="35" t="e">
        <f aca="false">FramesStr(StrFrames(E251,25)-StrFrames(D251,25),F251)</f>
        <v>#VALUE!</v>
      </c>
      <c r="H251" s="36" t="e">
        <f aca="false">IF(F251=0,"",(StrFrames(G251,F251))/(F251*60)*$H$10)</f>
        <v>#VALUE!</v>
      </c>
      <c r="I251" s="37" t="e">
        <f aca="false">IF(F251="","",StrFrames(G251,F251)/F251)</f>
        <v>#VALUE!</v>
      </c>
    </row>
    <row r="252" customFormat="false" ht="12.75" hidden="false" customHeight="false" outlineLevel="0" collapsed="false">
      <c r="A252" s="44"/>
      <c r="B252" s="44"/>
      <c r="C252" s="33"/>
      <c r="D252" s="38"/>
      <c r="E252" s="38"/>
      <c r="F252" s="39" t="n">
        <v>25</v>
      </c>
      <c r="G252" s="35" t="e">
        <f aca="false">FramesStr(StrFrames(E252,25)-StrFrames(D252,25),F252)</f>
        <v>#VALUE!</v>
      </c>
      <c r="H252" s="36" t="e">
        <f aca="false">IF(F252=0,"",(StrFrames(G252,F252))/(F252*60)*$H$10)</f>
        <v>#VALUE!</v>
      </c>
      <c r="I252" s="37" t="e">
        <f aca="false">IF(F252="","",StrFrames(G252,F252)/F252)</f>
        <v>#VALUE!</v>
      </c>
    </row>
    <row r="253" customFormat="false" ht="12.75" hidden="false" customHeight="false" outlineLevel="0" collapsed="false">
      <c r="A253" s="44"/>
      <c r="B253" s="44"/>
      <c r="C253" s="33"/>
      <c r="D253" s="38"/>
      <c r="E253" s="38"/>
      <c r="F253" s="39" t="n">
        <v>25</v>
      </c>
      <c r="G253" s="35" t="e">
        <f aca="false">FramesStr(StrFrames(E253,25)-StrFrames(D253,25),F253)</f>
        <v>#VALUE!</v>
      </c>
      <c r="H253" s="36" t="e">
        <f aca="false">IF(F253=0,"",(StrFrames(G253,F253))/(F253*60)*$H$10)</f>
        <v>#VALUE!</v>
      </c>
      <c r="I253" s="37" t="e">
        <f aca="false">IF(F253="","",StrFrames(G253,F253)/F253)</f>
        <v>#VALUE!</v>
      </c>
    </row>
    <row r="254" customFormat="false" ht="12.75" hidden="false" customHeight="false" outlineLevel="0" collapsed="false">
      <c r="A254" s="44"/>
      <c r="B254" s="44"/>
      <c r="C254" s="33"/>
      <c r="D254" s="38"/>
      <c r="E254" s="38"/>
      <c r="F254" s="39" t="n">
        <v>25</v>
      </c>
      <c r="G254" s="35" t="e">
        <f aca="false">FramesStr(StrFrames(E254,25)-StrFrames(D254,25),F254)</f>
        <v>#VALUE!</v>
      </c>
      <c r="H254" s="36" t="e">
        <f aca="false">IF(F254=0,"",(StrFrames(G254,F254))/(F254*60)*$H$10)</f>
        <v>#VALUE!</v>
      </c>
      <c r="I254" s="37" t="e">
        <f aca="false">IF(F254="","",StrFrames(G254,F254)/F254)</f>
        <v>#VALUE!</v>
      </c>
    </row>
    <row r="255" customFormat="false" ht="12.75" hidden="false" customHeight="false" outlineLevel="0" collapsed="false">
      <c r="A255" s="44"/>
      <c r="B255" s="44"/>
      <c r="C255" s="33"/>
      <c r="D255" s="38"/>
      <c r="E255" s="38"/>
      <c r="F255" s="39" t="n">
        <v>25</v>
      </c>
      <c r="G255" s="35" t="e">
        <f aca="false">FramesStr(StrFrames(E255,25)-StrFrames(D255,25),F255)</f>
        <v>#VALUE!</v>
      </c>
      <c r="H255" s="36" t="e">
        <f aca="false">IF(F255=0,"",(StrFrames(G255,F255))/(F255*60)*$H$10)</f>
        <v>#VALUE!</v>
      </c>
      <c r="I255" s="37" t="e">
        <f aca="false">IF(F255="","",StrFrames(G255,F255)/F255)</f>
        <v>#VALUE!</v>
      </c>
    </row>
    <row r="256" customFormat="false" ht="12.75" hidden="false" customHeight="false" outlineLevel="0" collapsed="false">
      <c r="A256" s="44"/>
      <c r="B256" s="44"/>
      <c r="C256" s="33"/>
      <c r="D256" s="38"/>
      <c r="E256" s="38"/>
      <c r="F256" s="39" t="n">
        <v>25</v>
      </c>
      <c r="G256" s="35" t="e">
        <f aca="false">FramesStr(StrFrames(E256,25)-StrFrames(D256,25),F256)</f>
        <v>#VALUE!</v>
      </c>
      <c r="H256" s="36" t="e">
        <f aca="false">IF(F256=0,"",(StrFrames(G256,F256))/(F256*60)*$H$10)</f>
        <v>#VALUE!</v>
      </c>
      <c r="I256" s="37" t="e">
        <f aca="false">IF(F256="","",StrFrames(G256,F256)/F256)</f>
        <v>#VALUE!</v>
      </c>
    </row>
    <row r="257" customFormat="false" ht="12.75" hidden="false" customHeight="false" outlineLevel="0" collapsed="false">
      <c r="A257" s="44"/>
      <c r="B257" s="44"/>
      <c r="C257" s="33"/>
      <c r="D257" s="48"/>
      <c r="E257" s="48"/>
      <c r="F257" s="39" t="n">
        <v>25</v>
      </c>
      <c r="G257" s="35" t="e">
        <f aca="false">FramesStr(StrFrames(E257,25)-StrFrames(D257,25),F257)</f>
        <v>#VALUE!</v>
      </c>
      <c r="H257" s="36" t="e">
        <f aca="false">IF(F257=0,"",(StrFrames(G257,F257))/(F257*60)*$H$10)</f>
        <v>#VALUE!</v>
      </c>
      <c r="I257" s="37" t="e">
        <f aca="false">IF(F257="","",StrFrames(G257,F257)/F257)</f>
        <v>#VALUE!</v>
      </c>
    </row>
    <row r="258" customFormat="false" ht="12.75" hidden="false" customHeight="false" outlineLevel="0" collapsed="false">
      <c r="A258" s="44"/>
      <c r="B258" s="44"/>
      <c r="C258" s="33"/>
      <c r="D258" s="38"/>
      <c r="E258" s="38"/>
      <c r="F258" s="39" t="n">
        <v>25</v>
      </c>
      <c r="G258" s="35" t="e">
        <f aca="false">FramesStr(StrFrames(E258,25)-StrFrames(D258,25),F258)</f>
        <v>#VALUE!</v>
      </c>
      <c r="H258" s="36" t="e">
        <f aca="false">IF(F258=0,"",(StrFrames(G258,F258))/(F258*60)*$H$10)</f>
        <v>#VALUE!</v>
      </c>
      <c r="I258" s="37" t="e">
        <f aca="false">IF(F258="","",StrFrames(G258,F258)/F258)</f>
        <v>#VALUE!</v>
      </c>
    </row>
    <row r="259" customFormat="false" ht="12.75" hidden="false" customHeight="false" outlineLevel="0" collapsed="false">
      <c r="A259" s="44"/>
      <c r="B259" s="44"/>
      <c r="C259" s="33"/>
      <c r="D259" s="38"/>
      <c r="E259" s="38"/>
      <c r="F259" s="39" t="n">
        <v>25</v>
      </c>
      <c r="G259" s="35" t="e">
        <f aca="false">FramesStr(StrFrames(E259,25)-StrFrames(D259,25),F259)</f>
        <v>#VALUE!</v>
      </c>
      <c r="H259" s="36" t="e">
        <f aca="false">IF(F259=0,"",(StrFrames(G259,F259))/(F259*60)*$H$10)</f>
        <v>#VALUE!</v>
      </c>
      <c r="I259" s="37" t="e">
        <f aca="false">IF(F259="","",StrFrames(G259,F259)/F259)</f>
        <v>#VALUE!</v>
      </c>
    </row>
    <row r="260" customFormat="false" ht="12.75" hidden="false" customHeight="false" outlineLevel="0" collapsed="false">
      <c r="A260" s="44"/>
      <c r="B260" s="44"/>
      <c r="C260" s="33"/>
      <c r="D260" s="38"/>
      <c r="E260" s="38"/>
      <c r="F260" s="39" t="n">
        <v>25</v>
      </c>
      <c r="G260" s="35" t="e">
        <f aca="false">FramesStr(StrFrames(E260,25)-StrFrames(D260,25),F260)</f>
        <v>#VALUE!</v>
      </c>
      <c r="H260" s="36" t="e">
        <f aca="false">IF(F260=0,"",(StrFrames(G260,F260))/(F260*60)*$H$10)</f>
        <v>#VALUE!</v>
      </c>
      <c r="I260" s="37" t="e">
        <f aca="false">IF(F260="","",StrFrames(G260,F260)/F260)</f>
        <v>#VALUE!</v>
      </c>
    </row>
    <row r="261" customFormat="false" ht="12.75" hidden="false" customHeight="false" outlineLevel="0" collapsed="false">
      <c r="A261" s="44"/>
      <c r="B261" s="44"/>
      <c r="C261" s="33"/>
      <c r="D261" s="38"/>
      <c r="E261" s="38"/>
      <c r="F261" s="39" t="n">
        <v>25</v>
      </c>
      <c r="G261" s="35" t="e">
        <f aca="false">FramesStr(StrFrames(E261,25)-StrFrames(D261,25),F261)</f>
        <v>#VALUE!</v>
      </c>
      <c r="H261" s="36" t="e">
        <f aca="false">IF(F261=0,"",(StrFrames(G261,F261))/(F261*60)*$H$10)</f>
        <v>#VALUE!</v>
      </c>
      <c r="I261" s="37" t="e">
        <f aca="false">IF(F261="","",StrFrames(G261,F261)/F261)</f>
        <v>#VALUE!</v>
      </c>
    </row>
    <row r="262" customFormat="false" ht="12.75" hidden="false" customHeight="false" outlineLevel="0" collapsed="false">
      <c r="A262" s="44"/>
      <c r="B262" s="44"/>
      <c r="C262" s="33"/>
      <c r="D262" s="38"/>
      <c r="E262" s="38"/>
      <c r="F262" s="39" t="n">
        <v>25</v>
      </c>
      <c r="G262" s="35" t="e">
        <f aca="false">FramesStr(StrFrames(E262,25)-StrFrames(D262,25),F262)</f>
        <v>#VALUE!</v>
      </c>
      <c r="H262" s="36" t="e">
        <f aca="false">IF(F262=0,"",(StrFrames(G262,F262))/(F262*60)*$H$10)</f>
        <v>#VALUE!</v>
      </c>
      <c r="I262" s="37" t="e">
        <f aca="false">IF(F262="","",StrFrames(G262,F262)/F262)</f>
        <v>#VALUE!</v>
      </c>
    </row>
    <row r="263" customFormat="false" ht="12.75" hidden="false" customHeight="false" outlineLevel="0" collapsed="false">
      <c r="A263" s="49"/>
      <c r="B263" s="49"/>
      <c r="C263" s="50"/>
      <c r="D263" s="51"/>
      <c r="E263" s="51"/>
      <c r="F263" s="39" t="n">
        <v>25</v>
      </c>
      <c r="G263" s="35" t="e">
        <f aca="false">FramesStr(StrFrames(E263,25)-StrFrames(D263,25),F263)</f>
        <v>#VALUE!</v>
      </c>
      <c r="H263" s="36" t="e">
        <f aca="false">IF(F263=0,"",(StrFrames(G263,F263))/(F263*60)*$H$10)</f>
        <v>#VALUE!</v>
      </c>
      <c r="I263" s="37" t="e">
        <f aca="false">IF(F263="","",StrFrames(G263,F263)/F263)</f>
        <v>#VALUE!</v>
      </c>
    </row>
    <row r="264" customFormat="false" ht="12.75" hidden="false" customHeight="false" outlineLevel="0" collapsed="false">
      <c r="A264" s="44"/>
      <c r="B264" s="44"/>
      <c r="C264" s="33"/>
      <c r="D264" s="38"/>
      <c r="E264" s="38"/>
      <c r="F264" s="39" t="n">
        <v>25</v>
      </c>
      <c r="G264" s="35" t="e">
        <f aca="false">FramesStr(StrFrames(E264,25)-StrFrames(D264,25),F264)</f>
        <v>#VALUE!</v>
      </c>
      <c r="H264" s="36" t="e">
        <f aca="false">IF(F264=0,"",(StrFrames(G264,F264))/(F264*60)*$H$10)</f>
        <v>#VALUE!</v>
      </c>
      <c r="I264" s="37" t="e">
        <f aca="false">IF(F264="","",StrFrames(G264,F264)/F264)</f>
        <v>#VALUE!</v>
      </c>
    </row>
    <row r="265" customFormat="false" ht="12.75" hidden="false" customHeight="false" outlineLevel="0" collapsed="false">
      <c r="A265" s="44"/>
      <c r="B265" s="44"/>
      <c r="C265" s="33"/>
      <c r="D265" s="38"/>
      <c r="E265" s="38"/>
      <c r="F265" s="39" t="n">
        <v>25</v>
      </c>
      <c r="G265" s="35" t="e">
        <f aca="false">FramesStr(StrFrames(E265,25)-StrFrames(D265,25),F265)</f>
        <v>#VALUE!</v>
      </c>
      <c r="H265" s="36" t="e">
        <f aca="false">IF(F265=0,"",(StrFrames(G265,F265))/(F265*60)*$H$10)</f>
        <v>#VALUE!</v>
      </c>
      <c r="I265" s="37" t="e">
        <f aca="false">IF(F265="","",StrFrames(G265,F265)/F265)</f>
        <v>#VALUE!</v>
      </c>
    </row>
    <row r="266" customFormat="false" ht="12.75" hidden="false" customHeight="false" outlineLevel="0" collapsed="false">
      <c r="A266" s="44"/>
      <c r="B266" s="44"/>
      <c r="C266" s="33"/>
      <c r="D266" s="38"/>
      <c r="E266" s="38"/>
      <c r="F266" s="39" t="n">
        <v>25</v>
      </c>
      <c r="G266" s="35" t="e">
        <f aca="false">FramesStr(StrFrames(E266,25)-StrFrames(D266,25),F266)</f>
        <v>#VALUE!</v>
      </c>
      <c r="H266" s="36" t="e">
        <f aca="false">IF(F266=0,"",(StrFrames(G266,F266))/(F266*60)*$H$10)</f>
        <v>#VALUE!</v>
      </c>
      <c r="I266" s="37" t="e">
        <f aca="false">IF(F266="","",StrFrames(G266,F266)/F266)</f>
        <v>#VALUE!</v>
      </c>
    </row>
    <row r="267" customFormat="false" ht="12.75" hidden="false" customHeight="false" outlineLevel="0" collapsed="false">
      <c r="A267" s="52"/>
      <c r="B267" s="52"/>
      <c r="C267" s="44"/>
      <c r="D267" s="52"/>
      <c r="E267" s="52"/>
      <c r="F267" s="39" t="n">
        <v>25</v>
      </c>
      <c r="G267" s="35" t="e">
        <f aca="false">FramesStr(StrFrames(E267,25)-StrFrames(D267,25),F267)</f>
        <v>#VALUE!</v>
      </c>
      <c r="H267" s="36" t="e">
        <f aca="false">IF(F267=0,"",(StrFrames(G267,F267))/(F267*60)*$H$10)</f>
        <v>#VALUE!</v>
      </c>
      <c r="I267" s="37" t="e">
        <f aca="false">IF(F267="","",StrFrames(G267,F267)/F267)</f>
        <v>#VALUE!</v>
      </c>
    </row>
    <row r="268" customFormat="false" ht="12.75" hidden="false" customHeight="false" outlineLevel="0" collapsed="false">
      <c r="A268" s="38"/>
      <c r="B268" s="33"/>
      <c r="C268" s="33"/>
      <c r="D268" s="38"/>
      <c r="E268" s="38"/>
      <c r="F268" s="39" t="n">
        <v>25</v>
      </c>
      <c r="G268" s="35" t="e">
        <f aca="false">FramesStr(StrFrames(E268,25)-StrFrames(D268,25),F268)</f>
        <v>#VALUE!</v>
      </c>
      <c r="H268" s="36" t="e">
        <f aca="false">IF(F268=0,"",(StrFrames(G268,F268))/(F268*60)*$H$10)</f>
        <v>#VALUE!</v>
      </c>
      <c r="I268" s="37" t="e">
        <f aca="false">IF(F268="","",StrFrames(G268,F268)/F268)</f>
        <v>#VALUE!</v>
      </c>
    </row>
    <row r="269" customFormat="false" ht="12.75" hidden="false" customHeight="false" outlineLevel="0" collapsed="false">
      <c r="A269" s="38"/>
      <c r="B269" s="33"/>
      <c r="C269" s="33"/>
      <c r="D269" s="38"/>
      <c r="E269" s="38"/>
      <c r="F269" s="39" t="n">
        <v>25</v>
      </c>
      <c r="G269" s="35" t="e">
        <f aca="false">FramesStr(StrFrames(E269,25)-StrFrames(D269,25),F269)</f>
        <v>#VALUE!</v>
      </c>
      <c r="H269" s="36" t="e">
        <f aca="false">IF(F269=0,"",(StrFrames(G269,F269))/(F269*60)*$H$10)</f>
        <v>#VALUE!</v>
      </c>
      <c r="I269" s="37" t="e">
        <f aca="false">IF(F269="","",StrFrames(G269,F269)/F269)</f>
        <v>#VALUE!</v>
      </c>
    </row>
    <row r="270" customFormat="false" ht="12.75" hidden="false" customHeight="false" outlineLevel="0" collapsed="false">
      <c r="A270" s="38"/>
      <c r="B270" s="33"/>
      <c r="C270" s="33"/>
      <c r="D270" s="38"/>
      <c r="E270" s="38"/>
      <c r="F270" s="39" t="n">
        <v>25</v>
      </c>
      <c r="G270" s="35" t="e">
        <f aca="false">FramesStr(StrFrames(E270,25)-StrFrames(D270,25),F270)</f>
        <v>#VALUE!</v>
      </c>
      <c r="H270" s="36" t="e">
        <f aca="false">IF(F270=0,"",(StrFrames(G270,F270))/(F270*60)*$H$10)</f>
        <v>#VALUE!</v>
      </c>
      <c r="I270" s="37" t="e">
        <f aca="false">IF(F270="","",StrFrames(G270,F270)/F270)</f>
        <v>#VALUE!</v>
      </c>
    </row>
    <row r="271" customFormat="false" ht="12.75" hidden="false" customHeight="false" outlineLevel="0" collapsed="false">
      <c r="A271" s="38"/>
      <c r="B271" s="33"/>
      <c r="C271" s="33"/>
      <c r="D271" s="38"/>
      <c r="E271" s="38"/>
      <c r="F271" s="39" t="n">
        <v>25</v>
      </c>
      <c r="G271" s="35" t="e">
        <f aca="false">FramesStr(StrFrames(E271,25)-StrFrames(D271,25),F271)</f>
        <v>#VALUE!</v>
      </c>
      <c r="H271" s="36" t="e">
        <f aca="false">IF(F271=0,"",(StrFrames(G271,F271))/(F271*60)*$H$10)</f>
        <v>#VALUE!</v>
      </c>
      <c r="I271" s="37" t="e">
        <f aca="false">IF(F271="","",StrFrames(G271,F271)/F271)</f>
        <v>#VALUE!</v>
      </c>
    </row>
    <row r="272" customFormat="false" ht="12.75" hidden="false" customHeight="false" outlineLevel="0" collapsed="false">
      <c r="A272" s="38"/>
      <c r="B272" s="33"/>
      <c r="C272" s="33"/>
      <c r="D272" s="38"/>
      <c r="E272" s="38"/>
      <c r="F272" s="39" t="n">
        <v>25</v>
      </c>
      <c r="G272" s="35" t="e">
        <f aca="false">FramesStr(StrFrames(E272,25)-StrFrames(D272,25),F272)</f>
        <v>#VALUE!</v>
      </c>
      <c r="H272" s="36" t="e">
        <f aca="false">IF(F272=0,"",(StrFrames(G272,F272))/(F272*60)*$H$10)</f>
        <v>#VALUE!</v>
      </c>
      <c r="I272" s="37" t="e">
        <f aca="false">IF(F272="","",StrFrames(G272,F272)/F272)</f>
        <v>#VALUE!</v>
      </c>
    </row>
    <row r="273" customFormat="false" ht="12.75" hidden="false" customHeight="false" outlineLevel="0" collapsed="false">
      <c r="A273" s="38"/>
      <c r="B273" s="33"/>
      <c r="C273" s="33"/>
      <c r="D273" s="38"/>
      <c r="E273" s="38"/>
      <c r="F273" s="39" t="n">
        <v>25</v>
      </c>
      <c r="G273" s="35" t="e">
        <f aca="false">FramesStr(StrFrames(E273,25)-StrFrames(D273,25),F273)</f>
        <v>#VALUE!</v>
      </c>
      <c r="H273" s="36" t="e">
        <f aca="false">IF(F273=0,"",(StrFrames(G273,F273))/(F273*60)*$H$10)</f>
        <v>#VALUE!</v>
      </c>
      <c r="I273" s="37" t="e">
        <f aca="false">IF(F273="","",StrFrames(G273,F273)/F273)</f>
        <v>#VALUE!</v>
      </c>
    </row>
    <row r="274" customFormat="false" ht="12.75" hidden="false" customHeight="false" outlineLevel="0" collapsed="false">
      <c r="A274" s="38"/>
      <c r="B274" s="33"/>
      <c r="C274" s="33"/>
      <c r="D274" s="38"/>
      <c r="E274" s="38"/>
      <c r="F274" s="39" t="n">
        <v>25</v>
      </c>
      <c r="G274" s="35" t="e">
        <f aca="false">FramesStr(StrFrames(E274,25)-StrFrames(D274,25),F274)</f>
        <v>#VALUE!</v>
      </c>
      <c r="H274" s="36" t="e">
        <f aca="false">IF(F274=0,"",(StrFrames(G274,F274))/(F274*60)*$H$10)</f>
        <v>#VALUE!</v>
      </c>
      <c r="I274" s="37" t="e">
        <f aca="false">IF(F274="","",StrFrames(G274,F274)/F274)</f>
        <v>#VALUE!</v>
      </c>
    </row>
    <row r="275" customFormat="false" ht="12.75" hidden="false" customHeight="false" outlineLevel="0" collapsed="false">
      <c r="A275" s="38"/>
      <c r="B275" s="33"/>
      <c r="C275" s="33"/>
      <c r="D275" s="38"/>
      <c r="E275" s="38"/>
      <c r="F275" s="39" t="n">
        <v>25</v>
      </c>
      <c r="G275" s="35" t="e">
        <f aca="false">FramesStr(StrFrames(E275,25)-StrFrames(D275,25),F275)</f>
        <v>#VALUE!</v>
      </c>
      <c r="H275" s="36" t="e">
        <f aca="false">IF(F275=0,"",(StrFrames(G275,F275))/(F275*60)*$H$10)</f>
        <v>#VALUE!</v>
      </c>
      <c r="I275" s="37" t="e">
        <f aca="false">IF(F275="","",StrFrames(G275,F275)/F275)</f>
        <v>#VALUE!</v>
      </c>
    </row>
    <row r="276" customFormat="false" ht="12.75" hidden="false" customHeight="false" outlineLevel="0" collapsed="false">
      <c r="A276" s="38"/>
      <c r="B276" s="33"/>
      <c r="C276" s="33"/>
      <c r="D276" s="38"/>
      <c r="E276" s="38"/>
      <c r="F276" s="39" t="n">
        <v>25</v>
      </c>
      <c r="G276" s="35" t="e">
        <f aca="false">FramesStr(StrFrames(E276,25)-StrFrames(D276,25),F276)</f>
        <v>#VALUE!</v>
      </c>
      <c r="H276" s="36" t="e">
        <f aca="false">IF(F276=0,"",(StrFrames(G276,F276))/(F276*60)*$H$10)</f>
        <v>#VALUE!</v>
      </c>
      <c r="I276" s="37" t="e">
        <f aca="false">IF(F276="","",StrFrames(G276,F276)/F276)</f>
        <v>#VALUE!</v>
      </c>
    </row>
    <row r="277" customFormat="false" ht="12.75" hidden="false" customHeight="false" outlineLevel="0" collapsed="false">
      <c r="A277" s="38"/>
      <c r="B277" s="33"/>
      <c r="C277" s="33"/>
      <c r="D277" s="38"/>
      <c r="E277" s="38"/>
      <c r="F277" s="39" t="n">
        <v>25</v>
      </c>
      <c r="G277" s="35" t="e">
        <f aca="false">FramesStr(StrFrames(E277,25)-StrFrames(D277,25),F277)</f>
        <v>#VALUE!</v>
      </c>
      <c r="H277" s="36" t="e">
        <f aca="false">IF(F277=0,"",(StrFrames(G277,F277))/(F277*60)*$H$10)</f>
        <v>#VALUE!</v>
      </c>
      <c r="I277" s="37" t="e">
        <f aca="false">IF(F277="","",StrFrames(G277,F277)/F277)</f>
        <v>#VALUE!</v>
      </c>
    </row>
    <row r="278" customFormat="false" ht="12.75" hidden="false" customHeight="false" outlineLevel="0" collapsed="false">
      <c r="A278" s="38"/>
      <c r="B278" s="33"/>
      <c r="C278" s="33"/>
      <c r="D278" s="38"/>
      <c r="E278" s="38"/>
      <c r="F278" s="39" t="n">
        <v>25</v>
      </c>
      <c r="G278" s="35" t="e">
        <f aca="false">FramesStr(StrFrames(E278,25)-StrFrames(D278,25),F278)</f>
        <v>#VALUE!</v>
      </c>
      <c r="H278" s="36" t="e">
        <f aca="false">IF(F278=0,"",(StrFrames(G278,F278))/(F278*60)*$H$10)</f>
        <v>#VALUE!</v>
      </c>
      <c r="I278" s="37" t="e">
        <f aca="false">IF(F278="","",StrFrames(G278,F278)/F278)</f>
        <v>#VALUE!</v>
      </c>
    </row>
    <row r="279" customFormat="false" ht="12.75" hidden="false" customHeight="false" outlineLevel="0" collapsed="false">
      <c r="A279" s="38"/>
      <c r="B279" s="33"/>
      <c r="C279" s="33"/>
      <c r="D279" s="38"/>
      <c r="E279" s="38"/>
      <c r="F279" s="39" t="n">
        <v>25</v>
      </c>
      <c r="G279" s="35" t="e">
        <f aca="false">FramesStr(StrFrames(E279,25)-StrFrames(D279,25),F279)</f>
        <v>#VALUE!</v>
      </c>
      <c r="H279" s="36" t="e">
        <f aca="false">IF(F279=0,"",(StrFrames(G279,F279))/(F279*60)*$H$10)</f>
        <v>#VALUE!</v>
      </c>
      <c r="I279" s="37" t="e">
        <f aca="false">IF(F279="","",StrFrames(G279,F279)/F279)</f>
        <v>#VALUE!</v>
      </c>
    </row>
    <row r="280" customFormat="false" ht="12.75" hidden="false" customHeight="false" outlineLevel="0" collapsed="false">
      <c r="A280" s="38"/>
      <c r="B280" s="33"/>
      <c r="C280" s="33"/>
      <c r="D280" s="38"/>
      <c r="E280" s="38"/>
      <c r="F280" s="39" t="n">
        <v>25</v>
      </c>
      <c r="G280" s="35" t="e">
        <f aca="false">FramesStr(StrFrames(E280,25)-StrFrames(D280,25),F280)</f>
        <v>#VALUE!</v>
      </c>
      <c r="H280" s="36" t="e">
        <f aca="false">IF(F280=0,"",(StrFrames(G280,F280))/(F280*60)*$H$10)</f>
        <v>#VALUE!</v>
      </c>
      <c r="I280" s="37" t="e">
        <f aca="false">IF(F280="","",StrFrames(G280,F280)/F280)</f>
        <v>#VALUE!</v>
      </c>
    </row>
    <row r="281" customFormat="false" ht="12.75" hidden="false" customHeight="false" outlineLevel="0" collapsed="false">
      <c r="A281" s="38"/>
      <c r="B281" s="33"/>
      <c r="C281" s="33"/>
      <c r="D281" s="38"/>
      <c r="E281" s="38"/>
      <c r="F281" s="39" t="n">
        <v>25</v>
      </c>
      <c r="G281" s="35" t="e">
        <f aca="false">FramesStr(StrFrames(E281,25)-StrFrames(D281,25),F281)</f>
        <v>#VALUE!</v>
      </c>
      <c r="H281" s="36" t="e">
        <f aca="false">IF(F281=0,"",(StrFrames(G281,F281))/(F281*60)*$H$10)</f>
        <v>#VALUE!</v>
      </c>
      <c r="I281" s="37" t="e">
        <f aca="false">IF(F281="","",StrFrames(G281,F281)/F281)</f>
        <v>#VALUE!</v>
      </c>
    </row>
    <row r="282" customFormat="false" ht="12.75" hidden="false" customHeight="false" outlineLevel="0" collapsed="false">
      <c r="A282" s="38"/>
      <c r="B282" s="33"/>
      <c r="C282" s="33"/>
      <c r="D282" s="38"/>
      <c r="E282" s="38"/>
      <c r="F282" s="39" t="n">
        <v>25</v>
      </c>
      <c r="G282" s="35" t="e">
        <f aca="false">FramesStr(StrFrames(E282,25)-StrFrames(D282,25),F282)</f>
        <v>#VALUE!</v>
      </c>
      <c r="H282" s="36" t="e">
        <f aca="false">IF(F282=0,"",(StrFrames(G282,F282))/(F282*60)*$H$10)</f>
        <v>#VALUE!</v>
      </c>
      <c r="I282" s="37" t="e">
        <f aca="false">IF(F282="","",StrFrames(G282,F282)/F282)</f>
        <v>#VALUE!</v>
      </c>
    </row>
    <row r="283" customFormat="false" ht="12.75" hidden="false" customHeight="false" outlineLevel="0" collapsed="false">
      <c r="A283" s="38"/>
      <c r="B283" s="33"/>
      <c r="C283" s="33"/>
      <c r="D283" s="38"/>
      <c r="E283" s="38"/>
      <c r="F283" s="39" t="n">
        <v>25</v>
      </c>
      <c r="G283" s="35" t="e">
        <f aca="false">FramesStr(StrFrames(E283,25)-StrFrames(D283,25),F283)</f>
        <v>#VALUE!</v>
      </c>
      <c r="H283" s="36" t="e">
        <f aca="false">IF(F283=0,"",(StrFrames(G283,F283))/(F283*60)*$H$10)</f>
        <v>#VALUE!</v>
      </c>
      <c r="I283" s="37" t="e">
        <f aca="false">IF(F283="","",StrFrames(G283,F283)/F283)</f>
        <v>#VALUE!</v>
      </c>
    </row>
    <row r="284" customFormat="false" ht="12.75" hidden="false" customHeight="false" outlineLevel="0" collapsed="false">
      <c r="A284" s="38"/>
      <c r="B284" s="33"/>
      <c r="C284" s="33"/>
      <c r="D284" s="38"/>
      <c r="E284" s="38"/>
      <c r="F284" s="39" t="n">
        <v>25</v>
      </c>
      <c r="G284" s="35" t="e">
        <f aca="false">FramesStr(StrFrames(E284,25)-StrFrames(D284,25),F284)</f>
        <v>#VALUE!</v>
      </c>
      <c r="H284" s="36" t="e">
        <f aca="false">IF(F284=0,"",(StrFrames(G284,F284))/(F284*60)*$H$10)</f>
        <v>#VALUE!</v>
      </c>
      <c r="I284" s="37" t="e">
        <f aca="false">IF(F284="","",StrFrames(G284,F284)/F284)</f>
        <v>#VALUE!</v>
      </c>
    </row>
    <row r="285" customFormat="false" ht="12.75" hidden="false" customHeight="false" outlineLevel="0" collapsed="false">
      <c r="A285" s="38"/>
      <c r="B285" s="33"/>
      <c r="C285" s="33"/>
      <c r="D285" s="38"/>
      <c r="E285" s="38"/>
      <c r="F285" s="39" t="n">
        <v>25</v>
      </c>
      <c r="G285" s="35" t="e">
        <f aca="false">FramesStr(StrFrames(E285,25)-StrFrames(D285,25),F285)</f>
        <v>#VALUE!</v>
      </c>
      <c r="H285" s="36" t="e">
        <f aca="false">IF(F285=0,"",(StrFrames(G285,F285))/(F285*60)*$H$10)</f>
        <v>#VALUE!</v>
      </c>
      <c r="I285" s="37" t="e">
        <f aca="false">IF(F285="","",StrFrames(G285,F285)/F285)</f>
        <v>#VALUE!</v>
      </c>
    </row>
    <row r="286" customFormat="false" ht="12.75" hidden="false" customHeight="false" outlineLevel="0" collapsed="false">
      <c r="A286" s="38"/>
      <c r="B286" s="33"/>
      <c r="C286" s="33"/>
      <c r="D286" s="38"/>
      <c r="E286" s="38"/>
      <c r="F286" s="39" t="n">
        <v>25</v>
      </c>
      <c r="G286" s="35" t="e">
        <f aca="false">FramesStr(StrFrames(E286,25)-StrFrames(D286,25),F286)</f>
        <v>#VALUE!</v>
      </c>
      <c r="H286" s="36" t="e">
        <f aca="false">IF(F286=0,"",(StrFrames(G286,F286))/(F286*60)*$H$10)</f>
        <v>#VALUE!</v>
      </c>
      <c r="I286" s="37" t="e">
        <f aca="false">IF(F286="","",StrFrames(G286,F286)/F286)</f>
        <v>#VALUE!</v>
      </c>
    </row>
    <row r="287" customFormat="false" ht="12.75" hidden="false" customHeight="false" outlineLevel="0" collapsed="false">
      <c r="A287" s="38"/>
      <c r="B287" s="33"/>
      <c r="C287" s="33"/>
      <c r="D287" s="38"/>
      <c r="E287" s="38"/>
      <c r="F287" s="39" t="n">
        <v>25</v>
      </c>
      <c r="G287" s="35" t="e">
        <f aca="false">FramesStr(StrFrames(E287,25)-StrFrames(D287,25),F287)</f>
        <v>#VALUE!</v>
      </c>
      <c r="H287" s="36" t="e">
        <f aca="false">IF(F287=0,"",(StrFrames(G287,F287))/(F287*60)*$H$10)</f>
        <v>#VALUE!</v>
      </c>
      <c r="I287" s="37" t="e">
        <f aca="false">IF(F287="","",StrFrames(G287,F287)/F287)</f>
        <v>#VALUE!</v>
      </c>
    </row>
    <row r="288" customFormat="false" ht="12.75" hidden="false" customHeight="false" outlineLevel="0" collapsed="false">
      <c r="A288" s="38"/>
      <c r="B288" s="33"/>
      <c r="C288" s="33"/>
      <c r="D288" s="38"/>
      <c r="E288" s="38"/>
      <c r="F288" s="39" t="n">
        <v>25</v>
      </c>
      <c r="G288" s="35" t="e">
        <f aca="false">FramesStr(StrFrames(E288,25)-StrFrames(D288,25),F288)</f>
        <v>#VALUE!</v>
      </c>
      <c r="H288" s="36" t="e">
        <f aca="false">IF(F288=0,"",(StrFrames(G288,F288))/(F288*60)*$H$10)</f>
        <v>#VALUE!</v>
      </c>
      <c r="I288" s="37" t="e">
        <f aca="false">IF(F288="","",StrFrames(G288,F288)/F288)</f>
        <v>#VALUE!</v>
      </c>
    </row>
    <row r="289" customFormat="false" ht="12.75" hidden="false" customHeight="false" outlineLevel="0" collapsed="false">
      <c r="A289" s="38"/>
      <c r="B289" s="33"/>
      <c r="C289" s="33"/>
      <c r="D289" s="38"/>
      <c r="E289" s="38"/>
      <c r="F289" s="39" t="n">
        <v>25</v>
      </c>
      <c r="G289" s="35" t="e">
        <f aca="false">FramesStr(StrFrames(E289,25)-StrFrames(D289,25),F289)</f>
        <v>#VALUE!</v>
      </c>
      <c r="H289" s="36" t="e">
        <f aca="false">IF(F289=0,"",(StrFrames(G289,F289))/(F289*60)*$H$10)</f>
        <v>#VALUE!</v>
      </c>
      <c r="I289" s="37" t="e">
        <f aca="false">IF(F289="","",StrFrames(G289,F289)/F289)</f>
        <v>#VALUE!</v>
      </c>
    </row>
    <row r="290" customFormat="false" ht="12.75" hidden="false" customHeight="false" outlineLevel="0" collapsed="false">
      <c r="A290" s="38"/>
      <c r="B290" s="33"/>
      <c r="C290" s="33"/>
      <c r="D290" s="38"/>
      <c r="E290" s="38"/>
      <c r="F290" s="39" t="n">
        <v>25</v>
      </c>
      <c r="G290" s="35" t="e">
        <f aca="false">FramesStr(StrFrames(E290,25)-StrFrames(D290,25),F290)</f>
        <v>#VALUE!</v>
      </c>
      <c r="H290" s="36" t="e">
        <f aca="false">IF(F290=0,"",(StrFrames(G290,F290))/(F290*60)*$H$10)</f>
        <v>#VALUE!</v>
      </c>
      <c r="I290" s="37" t="e">
        <f aca="false">IF(F290="","",StrFrames(G290,F290)/F290)</f>
        <v>#VALUE!</v>
      </c>
    </row>
    <row r="291" customFormat="false" ht="12.75" hidden="false" customHeight="false" outlineLevel="0" collapsed="false">
      <c r="A291" s="38"/>
      <c r="B291" s="33"/>
      <c r="C291" s="33"/>
      <c r="D291" s="38"/>
      <c r="E291" s="38"/>
      <c r="F291" s="39" t="n">
        <v>25</v>
      </c>
      <c r="G291" s="35" t="e">
        <f aca="false">FramesStr(StrFrames(E291,25)-StrFrames(D291,25),F291)</f>
        <v>#VALUE!</v>
      </c>
      <c r="H291" s="36" t="e">
        <f aca="false">IF(F291=0,"",(StrFrames(G291,F291))/(F291*60)*$H$10)</f>
        <v>#VALUE!</v>
      </c>
      <c r="I291" s="37" t="e">
        <f aca="false">IF(F291="","",StrFrames(G291,F291)/F291)</f>
        <v>#VALUE!</v>
      </c>
    </row>
    <row r="292" customFormat="false" ht="12.75" hidden="false" customHeight="false" outlineLevel="0" collapsed="false">
      <c r="A292" s="38"/>
      <c r="B292" s="33"/>
      <c r="C292" s="33"/>
      <c r="D292" s="38"/>
      <c r="E292" s="38"/>
      <c r="F292" s="39" t="n">
        <v>25</v>
      </c>
      <c r="G292" s="35" t="e">
        <f aca="false">FramesStr(StrFrames(E292,25)-StrFrames(D292,25),F292)</f>
        <v>#VALUE!</v>
      </c>
      <c r="H292" s="36" t="e">
        <f aca="false">IF(F292=0,"",(StrFrames(G292,F292))/(F292*60)*$H$10)</f>
        <v>#VALUE!</v>
      </c>
      <c r="I292" s="37" t="e">
        <f aca="false">IF(F292="","",StrFrames(G292,F292)/F292)</f>
        <v>#VALUE!</v>
      </c>
    </row>
    <row r="293" customFormat="false" ht="12.75" hidden="false" customHeight="false" outlineLevel="0" collapsed="false">
      <c r="A293" s="38"/>
      <c r="B293" s="33"/>
      <c r="C293" s="33"/>
      <c r="D293" s="38"/>
      <c r="E293" s="38"/>
      <c r="F293" s="39" t="n">
        <v>25</v>
      </c>
      <c r="G293" s="35" t="e">
        <f aca="false">FramesStr(StrFrames(E293,25)-StrFrames(D293,25),F293)</f>
        <v>#VALUE!</v>
      </c>
      <c r="H293" s="36" t="e">
        <f aca="false">IF(F293=0,"",(StrFrames(G293,F293))/(F293*60)*$H$10)</f>
        <v>#VALUE!</v>
      </c>
      <c r="I293" s="37" t="e">
        <f aca="false">IF(F293="","",StrFrames(G293,F293)/F293)</f>
        <v>#VALUE!</v>
      </c>
    </row>
    <row r="294" customFormat="false" ht="12.75" hidden="false" customHeight="false" outlineLevel="0" collapsed="false">
      <c r="A294" s="38"/>
      <c r="B294" s="33"/>
      <c r="C294" s="33"/>
      <c r="D294" s="38"/>
      <c r="E294" s="38"/>
      <c r="F294" s="39" t="n">
        <v>25</v>
      </c>
      <c r="G294" s="35" t="e">
        <f aca="false">FramesStr(StrFrames(E294,25)-StrFrames(D294,25),F294)</f>
        <v>#VALUE!</v>
      </c>
      <c r="H294" s="36" t="e">
        <f aca="false">IF(F294=0,"",(StrFrames(G294,F294))/(F294*60)*$H$10)</f>
        <v>#VALUE!</v>
      </c>
      <c r="I294" s="37" t="e">
        <f aca="false">IF(F294="","",StrFrames(G294,F294)/F294)</f>
        <v>#VALUE!</v>
      </c>
    </row>
    <row r="295" customFormat="false" ht="12.75" hidden="false" customHeight="false" outlineLevel="0" collapsed="false">
      <c r="A295" s="38"/>
      <c r="B295" s="33"/>
      <c r="C295" s="33"/>
      <c r="D295" s="38"/>
      <c r="E295" s="38"/>
      <c r="F295" s="39" t="n">
        <v>25</v>
      </c>
      <c r="G295" s="35" t="e">
        <f aca="false">FramesStr(StrFrames(E295,25)-StrFrames(D295,25),F295)</f>
        <v>#VALUE!</v>
      </c>
      <c r="H295" s="36" t="e">
        <f aca="false">IF(F295=0,"",(StrFrames(G295,F295))/(F295*60)*$H$10)</f>
        <v>#VALUE!</v>
      </c>
      <c r="I295" s="37" t="e">
        <f aca="false">IF(F295="","",StrFrames(G295,F295)/F295)</f>
        <v>#VALUE!</v>
      </c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9" t="n">
        <v>25</v>
      </c>
      <c r="G296" s="35" t="e">
        <f aca="false">FramesStr(StrFrames(E296,25)-StrFrames(D296,25),F296)</f>
        <v>#VALUE!</v>
      </c>
      <c r="H296" s="36" t="e">
        <f aca="false">IF(F296=0,"",(StrFrames(G296,F296))/(F296*60)*$H$10)</f>
        <v>#VALUE!</v>
      </c>
      <c r="I296" s="37" t="e">
        <f aca="false">IF(F296="","",StrFrames(G296,F296)/F296)</f>
        <v>#VALUE!</v>
      </c>
    </row>
    <row r="297" customFormat="false" ht="12.75" hidden="false" customHeight="false" outlineLevel="0" collapsed="false">
      <c r="A297" s="40"/>
      <c r="B297" s="38"/>
      <c r="C297" s="38"/>
      <c r="D297" s="38"/>
      <c r="E297" s="38"/>
      <c r="F297" s="39" t="n">
        <v>25</v>
      </c>
      <c r="G297" s="35" t="e">
        <f aca="false">FramesStr(StrFrames(E297,25)-StrFrames(D297,25),F297)</f>
        <v>#VALUE!</v>
      </c>
      <c r="H297" s="36" t="e">
        <f aca="false">IF(F297=0,"",(StrFrames(G297,F297))/(F297*60)*$H$10)</f>
        <v>#VALUE!</v>
      </c>
      <c r="I297" s="37" t="e">
        <f aca="false">IF(F297="","",StrFrames(G297,F297)/F297)</f>
        <v>#VALUE!</v>
      </c>
    </row>
    <row r="298" customFormat="false" ht="12.75" hidden="false" customHeight="false" outlineLevel="0" collapsed="false">
      <c r="A298" s="40"/>
      <c r="B298" s="38"/>
      <c r="C298" s="38"/>
      <c r="D298" s="38"/>
      <c r="E298" s="38"/>
      <c r="F298" s="39" t="n">
        <v>25</v>
      </c>
      <c r="G298" s="35" t="e">
        <f aca="false">FramesStr(StrFrames(E298,25)-StrFrames(D298,25),F298)</f>
        <v>#VALUE!</v>
      </c>
      <c r="H298" s="36" t="e">
        <f aca="false">IF(F298=0,"",(StrFrames(G298,F298))/(F298*60)*$H$10)</f>
        <v>#VALUE!</v>
      </c>
      <c r="I298" s="37" t="e">
        <f aca="false">IF(F298="","",StrFrames(G298,F298)/F298)</f>
        <v>#VALUE!</v>
      </c>
    </row>
    <row r="299" customFormat="false" ht="12.75" hidden="false" customHeight="false" outlineLevel="0" collapsed="false">
      <c r="A299" s="40"/>
      <c r="B299" s="38"/>
      <c r="C299" s="38"/>
      <c r="D299" s="38"/>
      <c r="E299" s="38"/>
      <c r="F299" s="39" t="n">
        <v>25</v>
      </c>
      <c r="G299" s="35" t="e">
        <f aca="false">FramesStr(StrFrames(E299,25)-StrFrames(D299,25),F299)</f>
        <v>#VALUE!</v>
      </c>
      <c r="H299" s="36" t="e">
        <f aca="false">IF(F299=0,"",(StrFrames(G299,F299))/(F299*60)*$H$10)</f>
        <v>#VALUE!</v>
      </c>
      <c r="I299" s="37" t="e">
        <f aca="false">IF(F299="","",StrFrames(G299,F299)/F299)</f>
        <v>#VALUE!</v>
      </c>
    </row>
    <row r="300" customFormat="false" ht="13.5" hidden="false" customHeight="false" outlineLevel="0" collapsed="false">
      <c r="A300" s="53"/>
      <c r="B300" s="54"/>
      <c r="C300" s="54"/>
      <c r="D300" s="54"/>
      <c r="E300" s="54"/>
      <c r="F300" s="55" t="n">
        <v>25</v>
      </c>
      <c r="G300" s="56" t="e">
        <f aca="false">FramesStr(StrFrames(E300,25)-StrFrames(D300,25),F300)</f>
        <v>#VALUE!</v>
      </c>
      <c r="H300" s="57" t="e">
        <f aca="false">IF(F300=0,"",(StrFrames(G300,F300))/(F300*60)*$H$10)</f>
        <v>#VALUE!</v>
      </c>
      <c r="I300" s="37" t="e">
        <f aca="false">IF(F300="","",StrFrames(G300,F300)/F300)</f>
        <v>#VALUE!</v>
      </c>
    </row>
    <row r="302" customFormat="false" ht="12.75" hidden="false" customHeight="false" outlineLevel="0" collapsed="false">
      <c r="A302" s="58" t="s">
        <v>21</v>
      </c>
      <c r="B302" s="58"/>
      <c r="C302" s="59"/>
      <c r="D302" s="60"/>
      <c r="E302" s="60"/>
      <c r="F302" s="60"/>
      <c r="G302" s="60" t="e">
        <f aca="false">FramesStr((SUM(I12:I300)*25),25)</f>
        <v>#VALUE!</v>
      </c>
      <c r="H302" s="61" t="e">
        <f aca="false">SUM(H12:H300)</f>
        <v>#VALUE!</v>
      </c>
    </row>
    <row r="304" customFormat="false" ht="12.75" hidden="false" customHeight="false" outlineLevel="0" collapsed="false">
      <c r="A304" s="62" t="s">
        <v>22</v>
      </c>
      <c r="B304" s="62"/>
    </row>
  </sheetData>
  <sheetProtection sheet="true" password="ca11"/>
  <mergeCells count="7">
    <mergeCell ref="B2:G2"/>
    <mergeCell ref="B3:G3"/>
    <mergeCell ref="B4:G4"/>
    <mergeCell ref="B5:G5"/>
    <mergeCell ref="B6:G6"/>
    <mergeCell ref="A8:B9"/>
    <mergeCell ref="E8:G9"/>
  </mergeCells>
  <printOptions headings="false" gridLines="false" gridLinesSet="true" horizontalCentered="false" verticalCentered="false"/>
  <pageMargins left="0.220138888888889" right="0.229861111111111" top="0.420138888888889" bottom="0.479861111111111" header="0.3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4:15:50Z</dcterms:created>
  <dc:creator>ANIM</dc:creator>
  <dc:description/>
  <dc:language>en-US</dc:language>
  <cp:lastModifiedBy>Sara Moreira</cp:lastModifiedBy>
  <cp:lastPrinted>1998-11-06T14:36:49Z</cp:lastPrinted>
  <dcterms:modified xsi:type="dcterms:W3CDTF">2021-09-28T12:02:51Z</dcterms:modified>
  <cp:revision>0</cp:revision>
  <dc:subject/>
  <dc:title/>
</cp:coreProperties>
</file>